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2:$B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рговой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0</xdr:row>
                <xdr:rowOff>10</xdr:rowOff>
              </xdr:from>
              <xdr:to>
                <xdr:col>3</xdr:col>
                <xdr:colOff>44</xdr:colOff>
                <xdr:row>3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</xdr:row>
                <xdr:rowOff>15</xdr:rowOff>
              </xdr:from>
              <xdr:to>
                <xdr:col>3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отправителя (основной GLN торговой сет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0</xdr:row>
                <xdr:rowOff>10</xdr:rowOff>
              </xdr:from>
              <xdr:to>
                <xdr:col>4</xdr:col>
                <xdr:colOff>-228</xdr:colOff>
                <xdr:row>3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</xdr:row>
                <xdr:rowOff>15</xdr:rowOff>
              </xdr:from>
              <xdr:to>
                <xdr:col>4</xdr:col>
                <xdr:colOff>-228</xdr:colOff>
                <xdr:row>2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получателя (GLN supplier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2</xdr:colOff>
                <xdr:row>0</xdr:row>
                <xdr:rowOff>10</xdr:rowOff>
              </xdr:from>
              <xdr:to>
                <xdr:col>4</xdr:col>
                <xdr:colOff>-26</xdr:colOff>
                <xdr:row>3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2</xdr:colOff>
                <xdr:row>1</xdr:row>
                <xdr:rowOff>15</xdr:rowOff>
              </xdr:from>
              <xdr:to>
                <xdr:col>4</xdr:col>
                <xdr:colOff>-26</xdr:colOff>
                <xdr:row>4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</xdr:row>
                <xdr:rowOff>15</xdr:rowOff>
              </xdr:from>
              <xdr:to>
                <xdr:col>5</xdr:col>
                <xdr:colOff>-26</xdr:colOff>
                <xdr:row>4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15</xdr:rowOff>
              </xdr:from>
              <xdr:to>
                <xdr:col>6</xdr:col>
                <xdr:colOff>-26</xdr:colOff>
                <xdr:row>4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1</xdr:row>
                <xdr:rowOff>15</xdr:rowOff>
              </xdr:from>
              <xdr:to>
                <xdr:col>6</xdr:col>
                <xdr:colOff>94</xdr:colOff>
                <xdr:row>4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</xdr:row>
                <xdr:rowOff>15</xdr:rowOff>
              </xdr:from>
              <xdr:to>
                <xdr:col>7</xdr:col>
                <xdr:colOff>103</xdr:colOff>
                <xdr:row>4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</xdr:row>
                <xdr:rowOff>15</xdr:rowOff>
              </xdr:from>
              <xdr:to>
                <xdr:col>9</xdr:col>
                <xdr:colOff>11</xdr:colOff>
                <xdr:row>4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</xdr:row>
                <xdr:rowOff>15</xdr:rowOff>
              </xdr:from>
              <xdr:to>
                <xdr:col>10</xdr:col>
                <xdr:colOff>31</xdr:colOff>
                <xdr:row>4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15</xdr:rowOff>
              </xdr:from>
              <xdr:to>
                <xdr:col>11</xdr:col>
                <xdr:colOff>31</xdr:colOff>
                <xdr:row>4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</xdr:row>
                <xdr:rowOff>15</xdr:rowOff>
              </xdr:from>
              <xdr:to>
                <xdr:col>12</xdr:col>
                <xdr:colOff>31</xdr:colOff>
                <xdr:row>4</xdr:row>
                <xdr:rowOff>1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</xdr:row>
                <xdr:rowOff>15</xdr:rowOff>
              </xdr:from>
              <xdr:to>
                <xdr:col>13</xdr:col>
                <xdr:colOff>31</xdr:colOff>
                <xdr:row>4</xdr:row>
                <xdr:rowOff>1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</xdr:row>
                <xdr:rowOff>15</xdr:rowOff>
              </xdr:from>
              <xdr:to>
                <xdr:col>14</xdr:col>
                <xdr:colOff>31</xdr:colOff>
                <xdr:row>4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1</xdr:row>
                <xdr:rowOff>15</xdr:rowOff>
              </xdr:from>
              <xdr:to>
                <xdr:col>15</xdr:col>
                <xdr:colOff>30</xdr:colOff>
                <xdr:row>4</xdr:row>
                <xdr:rowOff>1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3</xdr:colOff>
                <xdr:row>1</xdr:row>
                <xdr:rowOff>15</xdr:rowOff>
              </xdr:from>
              <xdr:to>
                <xdr:col>17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7</xdr:colOff>
                <xdr:row>1</xdr:row>
                <xdr:rowOff>15</xdr:rowOff>
              </xdr:from>
              <xdr:to>
                <xdr:col>17</xdr:col>
                <xdr:colOff>30</xdr:colOff>
                <xdr:row>4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</xdr:row>
                <xdr:rowOff>15</xdr:rowOff>
              </xdr:from>
              <xdr:to>
                <xdr:col>18</xdr:col>
                <xdr:colOff>30</xdr:colOff>
                <xdr:row>4</xdr:row>
                <xdr:rowOff>1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</xdr:row>
                <xdr:rowOff>15</xdr:rowOff>
              </xdr:from>
              <xdr:to>
                <xdr:col>19</xdr:col>
                <xdr:colOff>30</xdr:colOff>
                <xdr:row>4</xdr:row>
                <xdr:rowOff>1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1</xdr:row>
                <xdr:rowOff>15</xdr:rowOff>
              </xdr:from>
              <xdr:to>
                <xdr:col>20</xdr:col>
                <xdr:colOff>6</xdr:colOff>
                <xdr:row>4</xdr:row>
                <xdr:rowOff>15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:
</t>
        </r>
        <r>
          <rPr>
            <sz val="9"/>
            <color rgb="FF000000"/>
            <rFont val="Tahoma"/>
            <family val="2"/>
            <charset val="204"/>
          </rPr>
          <t xml:space="preserve">IV - юр.лицо
DP - точка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1</xdr:row>
                <xdr:rowOff>15</xdr:rowOff>
              </xdr:from>
              <xdr:to>
                <xdr:col>21</xdr:col>
                <xdr:colOff>6</xdr:colOff>
                <xdr:row>4</xdr:row>
                <xdr:rowOff>1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</xdr:row>
                <xdr:rowOff>15</xdr:rowOff>
              </xdr:from>
              <xdr:to>
                <xdr:col>22</xdr:col>
                <xdr:colOff>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5" uniqueCount="596">
  <si>
    <t xml:space="preserve">OOO Retail Center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ООО Капитал (закрыт)</t>
  </si>
  <si>
    <t xml:space="preserve">ул. Петухова, 29</t>
  </si>
  <si>
    <t xml:space="preserve">г. Новосибирск</t>
  </si>
  <si>
    <t xml:space="preserve">RU</t>
  </si>
  <si>
    <t xml:space="preserve">Новосибирская область</t>
  </si>
  <si>
    <t xml:space="preserve">IV</t>
  </si>
  <si>
    <t xml:space="preserve">Торговая сеть</t>
  </si>
  <si>
    <t xml:space="preserve">Динамовцев,1 (817)</t>
  </si>
  <si>
    <t xml:space="preserve">ул. Динамовцев, д. 1</t>
  </si>
  <si>
    <t xml:space="preserve">DP</t>
  </si>
  <si>
    <t xml:space="preserve">Связистов,153 (763)</t>
  </si>
  <si>
    <t xml:space="preserve">ул. Связистов, д. 153</t>
  </si>
  <si>
    <t xml:space="preserve">Вилюйская,24 (141)Ритейл Центр ООО (закрыт)</t>
  </si>
  <si>
    <t xml:space="preserve">ул. Вилюйская, д. 24 к. 1</t>
  </si>
  <si>
    <t xml:space="preserve">Куйб,Квар,12/3 (411)Ритейл Центр ООО (закрыт)</t>
  </si>
  <si>
    <t xml:space="preserve">квартал 12, д. 3</t>
  </si>
  <si>
    <t xml:space="preserve">НСО г. Куйбышев</t>
  </si>
  <si>
    <t xml:space="preserve">Станиславск,2 (499)Ритейл Центр ООО (закрыт)</t>
  </si>
  <si>
    <t xml:space="preserve">ул. Станиславского, д. 2</t>
  </si>
  <si>
    <t xml:space="preserve">Восход,9 (865)</t>
  </si>
  <si>
    <t xml:space="preserve">ул. Восход, д. 9</t>
  </si>
  <si>
    <t xml:space="preserve">Кар,Советс,177 (838)</t>
  </si>
  <si>
    <t xml:space="preserve">ул. Советская, д. 177</t>
  </si>
  <si>
    <t xml:space="preserve">г. Каргат</t>
  </si>
  <si>
    <t xml:space="preserve">Титова,11 (439)ООО "Капитал " (закрыт)</t>
  </si>
  <si>
    <t xml:space="preserve">ул. Титова, д. 11</t>
  </si>
  <si>
    <t xml:space="preserve">Новосибир,20/1 (429)Ритейл Центр ООО (закрыт)</t>
  </si>
  <si>
    <t xml:space="preserve">ул. Новосибирская, д. 20/1</t>
  </si>
  <si>
    <t xml:space="preserve">Паш,Чекалин,15 (489)Ритейл Центр ООО (закрыт)</t>
  </si>
  <si>
    <t xml:space="preserve">ул. Чекалина, д. 15</t>
  </si>
  <si>
    <t xml:space="preserve">Брн,Г.Исак,174 (216) (закрыт)</t>
  </si>
  <si>
    <t xml:space="preserve">ул. Г. Исакова, д. 174</t>
  </si>
  <si>
    <t xml:space="preserve">г. Барнаул</t>
  </si>
  <si>
    <t xml:space="preserve">Новоалт,8й м-н (607)ООО "Капитал " (закрыт)</t>
  </si>
  <si>
    <t xml:space="preserve">8 м-он,д. 26</t>
  </si>
  <si>
    <t xml:space="preserve">г. Новоалтайск</t>
  </si>
  <si>
    <t xml:space="preserve">Родники,2 (781)</t>
  </si>
  <si>
    <t xml:space="preserve">ул. Родники, д. 2</t>
  </si>
  <si>
    <t xml:space="preserve">Троллейная,39 (436)Ритейл Центр ООО (закрыт)</t>
  </si>
  <si>
    <t xml:space="preserve">ул. Троллейная, д. 39</t>
  </si>
  <si>
    <t xml:space="preserve">Ватутина, 107 (Добрянка Мега)</t>
  </si>
  <si>
    <t xml:space="preserve">Ватутина ул, 107</t>
  </si>
  <si>
    <t xml:space="preserve">Новосибирск г.</t>
  </si>
  <si>
    <t xml:space="preserve">Мира, 28 (423)Ритейл Центр ООО (закрыт)</t>
  </si>
  <si>
    <t xml:space="preserve">ул. Мира, д. 28</t>
  </si>
  <si>
    <t xml:space="preserve">Нск, Котовского, 48_РЦ (889) (закрыт)</t>
  </si>
  <si>
    <t xml:space="preserve">ул. Котовского, д. 48</t>
  </si>
  <si>
    <t xml:space="preserve">Васхнил, зд207 (867)</t>
  </si>
  <si>
    <t xml:space="preserve">Новосибирский район, Краснообск пос, д. 207</t>
  </si>
  <si>
    <t xml:space="preserve">Пр.Дзержинс,33 (476)Ритейл Центр ООО (закрыт)</t>
  </si>
  <si>
    <t xml:space="preserve">пр. Дзержинского, д. 33</t>
  </si>
  <si>
    <t xml:space="preserve">Склад Сигарет (503)ООО "Капитал " (закрыт)</t>
  </si>
  <si>
    <t xml:space="preserve">Сигареты розница,</t>
  </si>
  <si>
    <t xml:space="preserve">Забалуева,5а (484)Ритейл Центр ООО (закрыт)</t>
  </si>
  <si>
    <t xml:space="preserve">ул. Забалуева, д. 5а</t>
  </si>
  <si>
    <t xml:space="preserve">Кр.проспект,13 (765)</t>
  </si>
  <si>
    <t xml:space="preserve">ул. Красный проспект, д. 13</t>
  </si>
  <si>
    <t xml:space="preserve">9гв.дивизии,19 (862)Ритейл Центр ООО, 18_РЦ (закрыт)</t>
  </si>
  <si>
    <t xml:space="preserve">ул. 9 Гвардейской дивизии, д. 19</t>
  </si>
  <si>
    <t xml:space="preserve">Выборная,87/1 (231)ООО "Капитал " (закрыт)</t>
  </si>
  <si>
    <t xml:space="preserve">ул. Выборная, д. 87/3</t>
  </si>
  <si>
    <t xml:space="preserve">Челюскинцев,46 (779)</t>
  </si>
  <si>
    <t xml:space="preserve">ул. Челюскинцев , д. 46</t>
  </si>
  <si>
    <t xml:space="preserve">Обь,Горького,6 (481)Ритейл Центр ООО (закрыт)</t>
  </si>
  <si>
    <t xml:space="preserve">ул. М. Горького, д. 6</t>
  </si>
  <si>
    <t xml:space="preserve">г. Обь</t>
  </si>
  <si>
    <t xml:space="preserve">Блюхера,39 (478)ООО "Капитал " (закрыт)</t>
  </si>
  <si>
    <t xml:space="preserve">ул. Блюхера, д. 39</t>
  </si>
  <si>
    <t xml:space="preserve">Зорге,197 (450)ООО "Капитал " (закрыт)</t>
  </si>
  <si>
    <t xml:space="preserve">ул. Зорге, д. 197</t>
  </si>
  <si>
    <t xml:space="preserve">Брн,Воровс,113 (459) (закрыт)</t>
  </si>
  <si>
    <t xml:space="preserve">ул. Воровского, д. 113</t>
  </si>
  <si>
    <t xml:space="preserve">Паш,Новоур,19 (826)</t>
  </si>
  <si>
    <t xml:space="preserve">ул. Новоуральская, д. 19</t>
  </si>
  <si>
    <t xml:space="preserve">Нарымская,21 (115)ООО "Капитал " (закрыт)</t>
  </si>
  <si>
    <t xml:space="preserve">ул. Нарымская, д. 21</t>
  </si>
  <si>
    <t xml:space="preserve">Пархоменко,86а (430)Ритейл Центр ООО (закрыт)</t>
  </si>
  <si>
    <t xml:space="preserve">ул. Пархоменко, д. 86</t>
  </si>
  <si>
    <t xml:space="preserve">Нск, Вокз.магистр 3 (934)</t>
  </si>
  <si>
    <t xml:space="preserve">ул. Вокзальная магистраль, д. 3</t>
  </si>
  <si>
    <t xml:space="preserve">Кривод,Сад,27б (469)Ритейл Центр ООО (закрыт)</t>
  </si>
  <si>
    <t xml:space="preserve">ул. Садовая, д. 27 б</t>
  </si>
  <si>
    <t xml:space="preserve">НСО с. Криводановка</t>
  </si>
  <si>
    <t xml:space="preserve">Брн,Социал,64 (188)ООО "Капитал " (закрыт)</t>
  </si>
  <si>
    <t xml:space="preserve">пр. Социалистический, д. 64</t>
  </si>
  <si>
    <t xml:space="preserve">Брн,Красн,47а (610)</t>
  </si>
  <si>
    <t xml:space="preserve">пр. Красноармейский, 47а</t>
  </si>
  <si>
    <t xml:space="preserve">Брн,Ленина,24 (180)ООО "Капитал " (закрыт)</t>
  </si>
  <si>
    <t xml:space="preserve">пр. Ленина, д. 24</t>
  </si>
  <si>
    <t xml:space="preserve">Фасадная,20 (863)Ритейл Центр ООО, 20_РЦ (закрыт)</t>
  </si>
  <si>
    <t xml:space="preserve">ул. Фасадная, д. 20</t>
  </si>
  <si>
    <t xml:space="preserve">Зорге,267 (451)Ритейл Центр ООО (закрыт)</t>
  </si>
  <si>
    <t xml:space="preserve">ул. Зорге, д. 267</t>
  </si>
  <si>
    <t xml:space="preserve">Иск,Центр.18 (958)</t>
  </si>
  <si>
    <t xml:space="preserve">Центральная,18</t>
  </si>
  <si>
    <t xml:space="preserve">г.Искитим, п.Ложок</t>
  </si>
  <si>
    <t xml:space="preserve">Иск,Индуст,27б (852)</t>
  </si>
  <si>
    <t xml:space="preserve">ул. Индустриальный микрорайон, д. 27б</t>
  </si>
  <si>
    <t xml:space="preserve">г. Искитим</t>
  </si>
  <si>
    <t xml:space="preserve">Богатк,181 (475)Ритейл Центр ООО (закрыт)</t>
  </si>
  <si>
    <t xml:space="preserve">ул. Б. Богаткова, д. 181</t>
  </si>
  <si>
    <t xml:space="preserve">Гидромонтаж,50 (417)Ритейл Центр ООО (закрыт)</t>
  </si>
  <si>
    <t xml:space="preserve">ул. Гидромонтажная, д. 50</t>
  </si>
  <si>
    <t xml:space="preserve">Нск, Титова, 35/2 (890) (закрыт)</t>
  </si>
  <si>
    <t xml:space="preserve">ул. Титова, 35/2</t>
  </si>
  <si>
    <t xml:space="preserve">Брн, Советс,3а (110) (закрыт)</t>
  </si>
  <si>
    <t xml:space="preserve">ул. Советская, д. 3а</t>
  </si>
  <si>
    <t xml:space="preserve">Связистов,153 (941)</t>
  </si>
  <si>
    <t xml:space="preserve">Цех квасов Д.Ковальчук,20(202)</t>
  </si>
  <si>
    <t xml:space="preserve">ул Дуси Ковальчук, д. 20</t>
  </si>
  <si>
    <t xml:space="preserve">Восход,9 (4)</t>
  </si>
  <si>
    <t xml:space="preserve">Д.Ковальчук,20 (465)Ритейл Центр ООО (закрыт)</t>
  </si>
  <si>
    <t xml:space="preserve">ул. Д. Ковальчук, д. 20 к. 2</t>
  </si>
  <si>
    <t xml:space="preserve">Толстого,5 (767)</t>
  </si>
  <si>
    <t xml:space="preserve">ул. Толстого, д. 5</t>
  </si>
  <si>
    <t xml:space="preserve">Кр.проспек,157 (420)ООО "Капитал " (закрыт)</t>
  </si>
  <si>
    <t xml:space="preserve">ул. Красный проспект, д. 157</t>
  </si>
  <si>
    <t xml:space="preserve"> Кр.Сибирь,116 (496)Ритейл Центр ООО (закрыт)</t>
  </si>
  <si>
    <t xml:space="preserve">ул. Красная сибирь, д. 116</t>
  </si>
  <si>
    <t xml:space="preserve">г. Бердск</t>
  </si>
  <si>
    <t xml:space="preserve">Эйхе,11 (426)Ритейл Центр ООО (закрыт)</t>
  </si>
  <si>
    <t xml:space="preserve">ул. Эйхе, д. 11</t>
  </si>
  <si>
    <t xml:space="preserve">Связистов,11 (456)Ритейл Центр ООО (закрыт)</t>
  </si>
  <si>
    <t xml:space="preserve">ул. Связистов, д. 11</t>
  </si>
  <si>
    <t xml:space="preserve">Селезнева,36 (447)Ритейл Центр ООО (закрыт)</t>
  </si>
  <si>
    <t xml:space="preserve">ул. Селезнева, д. 36</t>
  </si>
  <si>
    <t xml:space="preserve">Вертковск,5/2 (772)</t>
  </si>
  <si>
    <t xml:space="preserve">ул. Вертковская, д. 5/2</t>
  </si>
  <si>
    <t xml:space="preserve"> Станиславск,22 (498)Ритейл Центр ООО (закрыт)</t>
  </si>
  <si>
    <t xml:space="preserve">Станиславского,д. 22</t>
  </si>
  <si>
    <t xml:space="preserve">Иск,Совет, 239 (957)</t>
  </si>
  <si>
    <t xml:space="preserve">ул. Советская, 239</t>
  </si>
  <si>
    <t xml:space="preserve">Д.Ковальч,185 (466)Ритейл Центр ООО (закрыт)</t>
  </si>
  <si>
    <t xml:space="preserve">ул. Д. Ковальчук, д. 185</t>
  </si>
  <si>
    <t xml:space="preserve">Бердышева,5 (866)</t>
  </si>
  <si>
    <t xml:space="preserve">ул. Бердышева, д. 5</t>
  </si>
  <si>
    <t xml:space="preserve">Кр.проспек,159 (419)ООО "Капитал " (закрыт)</t>
  </si>
  <si>
    <t xml:space="preserve">ул. Красный проспект, д. 159</t>
  </si>
  <si>
    <t xml:space="preserve">Склад_Товарка_ЛГ(910)</t>
  </si>
  <si>
    <t xml:space="preserve">ул.Петухова,29</t>
  </si>
  <si>
    <t xml:space="preserve">Аэропорт,51 (845)</t>
  </si>
  <si>
    <t xml:space="preserve">ул. Аэропорт, д. 51</t>
  </si>
  <si>
    <t xml:space="preserve">Брн, Прив,35а (168) (закрыт)</t>
  </si>
  <si>
    <t xml:space="preserve">ул. Привокзальная, д. 35а</t>
  </si>
  <si>
    <t xml:space="preserve">Комсомольск,23 (813)</t>
  </si>
  <si>
    <t xml:space="preserve">ул. Комсомольская, д. 23а</t>
  </si>
  <si>
    <t xml:space="preserve">Сиб-Гвардей,46 (214)Ритейл Центр ООО (закрыт)</t>
  </si>
  <si>
    <t xml:space="preserve">ул. Сибиряков-Гвардейцев, д. 46</t>
  </si>
  <si>
    <t xml:space="preserve">Кутателадзе 4/4_НТК (931)</t>
  </si>
  <si>
    <t xml:space="preserve">ул Кутателадзе, д.4/4</t>
  </si>
  <si>
    <t xml:space="preserve">540545044</t>
  </si>
  <si>
    <t xml:space="preserve">5405952423</t>
  </si>
  <si>
    <t xml:space="preserve">Куйб,Квар,1/13 (410)ООО "Капитал " (закрыт)</t>
  </si>
  <si>
    <t xml:space="preserve">квартал 1, д. 13</t>
  </si>
  <si>
    <t xml:space="preserve">Восход,20 (396)ООО "Капитал " (закрыт)</t>
  </si>
  <si>
    <t xml:space="preserve">ул. Восход, д. 20</t>
  </si>
  <si>
    <t xml:space="preserve">Кропотк,132/4 (778)</t>
  </si>
  <si>
    <t xml:space="preserve">ул. Кропоткина, д. 132/4</t>
  </si>
  <si>
    <t xml:space="preserve">Тат,Ленина,114 (414)Ритейл Центр ООО (закрыт)</t>
  </si>
  <si>
    <t xml:space="preserve">ул. Ленина, д. 114</t>
  </si>
  <si>
    <t xml:space="preserve">г. Татарск</t>
  </si>
  <si>
    <t xml:space="preserve">Сиб-Гвардей,55 (217)Ритейл Центр ООО (закрыт)</t>
  </si>
  <si>
    <t xml:space="preserve">ул. Сибиряков-Гвардейцев, д. 55</t>
  </si>
  <si>
    <t xml:space="preserve">Первомайск,196 (425)Ритейл Центр ООО (закрыт)</t>
  </si>
  <si>
    <t xml:space="preserve">ул. Первомайская, д. 196</t>
  </si>
  <si>
    <t xml:space="preserve">НовоНиколаевское подворье ООО</t>
  </si>
  <si>
    <t xml:space="preserve">ул. Богдана Хмельницкого, 72</t>
  </si>
  <si>
    <t xml:space="preserve">Чер,Жуковск,2в (959)</t>
  </si>
  <si>
    <t xml:space="preserve">ул. Жуковского, д. 2в</t>
  </si>
  <si>
    <t xml:space="preserve">НСО, Черепановский р-н, г. Черепаново</t>
  </si>
  <si>
    <t xml:space="preserve">Пр.Дзержинс,77 (760)</t>
  </si>
  <si>
    <t xml:space="preserve">пр. Дзержинского, д. 77</t>
  </si>
  <si>
    <t xml:space="preserve">Ударная,27/2 (435)Ритейл Центр ООО (закрыт)</t>
  </si>
  <si>
    <t xml:space="preserve">ул. Ударная, д. 27/2</t>
  </si>
  <si>
    <t xml:space="preserve">Обь,Центр,43а (485)Ритейл Центр ООО (закрыт)</t>
  </si>
  <si>
    <t xml:space="preserve">ул. Центральная, д. 43а/1</t>
  </si>
  <si>
    <t xml:space="preserve">с. Толмачево</t>
  </si>
  <si>
    <t xml:space="preserve">Тог,Комсом,20 (782)</t>
  </si>
  <si>
    <t xml:space="preserve">ул. Комсомольская, д. 20</t>
  </si>
  <si>
    <t xml:space="preserve">г. Тогучин</t>
  </si>
  <si>
    <t xml:space="preserve">Кр.проспект,11 (107)ООО "Капитал " (закрыт)</t>
  </si>
  <si>
    <t xml:space="preserve">ул. Красный проспект, д. 11</t>
  </si>
  <si>
    <t xml:space="preserve">Кр.проспект,38 (240)ООО "Капитал " (закрыт)</t>
  </si>
  <si>
    <t xml:space="preserve">Красный Проспект, 38_неп</t>
  </si>
  <si>
    <t xml:space="preserve">Цех напит Барн (603)Альфа Ритейл Компани ООО (закрыт)</t>
  </si>
  <si>
    <t xml:space="preserve">ул. Георгия Исакова ,д. 133а</t>
  </si>
  <si>
    <t xml:space="preserve">Забалуева,21 (455)ООО "Капитал " (закрыт)</t>
  </si>
  <si>
    <t xml:space="preserve">ул. Забалуева, д. 21</t>
  </si>
  <si>
    <t xml:space="preserve">Алт,Пушкина,1 (606) (закрыт)</t>
  </si>
  <si>
    <t xml:space="preserve">ул. Пушкина,д. 1</t>
  </si>
  <si>
    <t xml:space="preserve">г. Камень на Оби</t>
  </si>
  <si>
    <t xml:space="preserve">Б.Хмельницк,35 (846)</t>
  </si>
  <si>
    <t xml:space="preserve">ул. Б.Хмельницкого,д. 35</t>
  </si>
  <si>
    <t xml:space="preserve">Авиастроит,13 (486)ООО "Капитал " (закрыт)</t>
  </si>
  <si>
    <t xml:space="preserve">ул. Авиастроителей, д. 13</t>
  </si>
  <si>
    <t xml:space="preserve">Котовского,10 (452)ООО "Капитал " (закрыт)</t>
  </si>
  <si>
    <t xml:space="preserve">ул. Котовского, д. 10 к. 2</t>
  </si>
  <si>
    <t xml:space="preserve">Жуковского,113 (463)ООО "Капитал " (закрыт)</t>
  </si>
  <si>
    <t xml:space="preserve">ул. Жуковского, д. 113</t>
  </si>
  <si>
    <t xml:space="preserve">Татар,Базарн,7 (413)Ритейл Центр ООО (закрыт)</t>
  </si>
  <si>
    <t xml:space="preserve">ул. Базарная, д. 7</t>
  </si>
  <si>
    <t xml:space="preserve">Рубц,Ленина,50 (113) (закрыт)</t>
  </si>
  <si>
    <t xml:space="preserve">ул. Ленина, д. 50</t>
  </si>
  <si>
    <t xml:space="preserve">г. Рубцовск</t>
  </si>
  <si>
    <t xml:space="preserve">Б.Хмельницк,16 (858)</t>
  </si>
  <si>
    <t xml:space="preserve">ул. Б. Хмельницкого, д. 16</t>
  </si>
  <si>
    <t xml:space="preserve">Склад Замор_АРК (932)</t>
  </si>
  <si>
    <t xml:space="preserve">Советская, 76,2</t>
  </si>
  <si>
    <t xml:space="preserve">п. Красный Восток</t>
  </si>
  <si>
    <t xml:space="preserve">Затон,2 порт,6 (470)ООО "Капитал " (закрыт)</t>
  </si>
  <si>
    <t xml:space="preserve">ул. Портовая 2-я, д. 6а</t>
  </si>
  <si>
    <t xml:space="preserve">Прок,Есенина,1 (404)Ритейл Центр ООО (закрыт)</t>
  </si>
  <si>
    <t xml:space="preserve">ул. Есенина, д. 1</t>
  </si>
  <si>
    <t xml:space="preserve">с. Прокудское</t>
  </si>
  <si>
    <t xml:space="preserve">Чер,Жуковск,2в (823)</t>
  </si>
  <si>
    <t xml:space="preserve">г. Черепаново</t>
  </si>
  <si>
    <t xml:space="preserve">Гор,Молодеж,13 (406)Ритейл Центр ООО (закрыт)</t>
  </si>
  <si>
    <t xml:space="preserve">ул. Молодежная, д. 13</t>
  </si>
  <si>
    <t xml:space="preserve">п. Горный</t>
  </si>
  <si>
    <t xml:space="preserve">Ватутина,9 (120)Ритейл Центр ООО (закрыт)</t>
  </si>
  <si>
    <t xml:space="preserve">ул. Ватутина, д. 9</t>
  </si>
  <si>
    <t xml:space="preserve">Обь,ЖКО,Аэроп8 (480)Ритейл Центр ООО (закрыт)</t>
  </si>
  <si>
    <t xml:space="preserve">ул. ЖКО аэропорта, д. 8</t>
  </si>
  <si>
    <t xml:space="preserve">Коч,Линей 23/3 (859)</t>
  </si>
  <si>
    <t xml:space="preserve">ул. Линейная, д. 23/3</t>
  </si>
  <si>
    <t xml:space="preserve">г. Коченево</t>
  </si>
  <si>
    <t xml:space="preserve">Первомайск,170 (229)Ритейл Центр ООО (закрыт)</t>
  </si>
  <si>
    <t xml:space="preserve">ул. Первомайская, д. 170</t>
  </si>
  <si>
    <t xml:space="preserve">Вокз.магистр,3 (848)</t>
  </si>
  <si>
    <t xml:space="preserve">Чул.,Чулымс,7 (843)</t>
  </si>
  <si>
    <t xml:space="preserve">ул. Чулымская, д. 7</t>
  </si>
  <si>
    <t xml:space="preserve">г. Чулым</t>
  </si>
  <si>
    <t xml:space="preserve">Цех дом.загот. (602)</t>
  </si>
  <si>
    <t xml:space="preserve">ул.Георгия Исакова, д.133а</t>
  </si>
  <si>
    <t xml:space="preserve">Алтайский край</t>
  </si>
  <si>
    <t xml:space="preserve">222101001</t>
  </si>
  <si>
    <t xml:space="preserve">Невельского,59 (454)Ритейл Центр ООО (закрыт)</t>
  </si>
  <si>
    <t xml:space="preserve">ул. Невельского, д. 59</t>
  </si>
  <si>
    <t xml:space="preserve">Аэропорт,56 (228)Ритейл Центр ООО (закрыт)</t>
  </si>
  <si>
    <t xml:space="preserve">ул. Аэропорт, д. 56</t>
  </si>
  <si>
    <t xml:space="preserve">Рубц,Тихвин,28 (125) (закрыт)</t>
  </si>
  <si>
    <t xml:space="preserve">ул. Тихвинская, д. 28</t>
  </si>
  <si>
    <t xml:space="preserve">Объединения,23 (473)ООО "Капитал " (закрыт)</t>
  </si>
  <si>
    <t xml:space="preserve">ул. Объединения, д. 23а</t>
  </si>
  <si>
    <t xml:space="preserve">Брн, Малах,86в (601)Альфа Ритейл Компани ООО (закрыт)</t>
  </si>
  <si>
    <t xml:space="preserve">ул. Малахова, 86в</t>
  </si>
  <si>
    <t xml:space="preserve">Авиастроит,2 (483)Ритейл Центр ООО (закрыт)</t>
  </si>
  <si>
    <t xml:space="preserve">ул. Авиастроителей, д. 2</t>
  </si>
  <si>
    <t xml:space="preserve">Петропавловс,1 (487)Ритейл Центр ООО (закрыт)</t>
  </si>
  <si>
    <t xml:space="preserve">ул. Петропавловская, д. 1</t>
  </si>
  <si>
    <t xml:space="preserve">Кр.проспект,70 (766)</t>
  </si>
  <si>
    <t xml:space="preserve">ул. Красный проспект, д. 70</t>
  </si>
  <si>
    <t xml:space="preserve">Станиславск,7 (762)</t>
  </si>
  <si>
    <t xml:space="preserve">ул. Станиславского, д. 7</t>
  </si>
  <si>
    <t xml:space="preserve">Склад_Замор_ЛГ (949)</t>
  </si>
  <si>
    <t xml:space="preserve">ул. Петухова, 29 </t>
  </si>
  <si>
    <t xml:space="preserve">Паш,Новоур,23 (490)ООО "Капитал " (закрыт)</t>
  </si>
  <si>
    <t xml:space="preserve">ул. Новоуральская, д. 23</t>
  </si>
  <si>
    <t xml:space="preserve">Бердс.шоссе,20 (775)</t>
  </si>
  <si>
    <t xml:space="preserve">ул. Бердское шоссе, д. 20 к. 3</t>
  </si>
  <si>
    <t xml:space="preserve">Ватутина,15 (117)ООО "Капитал " (закрыт)</t>
  </si>
  <si>
    <t xml:space="preserve">ул. Ватутина, д. 15</t>
  </si>
  <si>
    <t xml:space="preserve">Склад_ФСК_ЛГ (951)</t>
  </si>
  <si>
    <t xml:space="preserve">ул.Советская, 76/1</t>
  </si>
  <si>
    <t xml:space="preserve">Брн,Ленина,82 (151)ООО "Капитал " (закрыт)</t>
  </si>
  <si>
    <t xml:space="preserve">пр. Ленина, д. 82</t>
  </si>
  <si>
    <t xml:space="preserve">Бараб,Киров,26 (784)</t>
  </si>
  <si>
    <t xml:space="preserve">ул. Кирова, д. 26</t>
  </si>
  <si>
    <t xml:space="preserve">НСО г. Барабинск</t>
  </si>
  <si>
    <t xml:space="preserve">Ак, Иванова,29 (853)</t>
  </si>
  <si>
    <t xml:space="preserve">ул. Иванова, д. 29</t>
  </si>
  <si>
    <t xml:space="preserve">Пр.Дзержинс,7 (448)Ритейл Центр ООО (закрыт)</t>
  </si>
  <si>
    <t xml:space="preserve">пр. Дзержинского, д. 7</t>
  </si>
  <si>
    <t xml:space="preserve">Г.Революции,16 (424)Ритейл Центр ООО (закрыт)</t>
  </si>
  <si>
    <t xml:space="preserve">ул. Героев Революции, д. 16</t>
  </si>
  <si>
    <t xml:space="preserve">Иск,Центр.18 (787)</t>
  </si>
  <si>
    <t xml:space="preserve">п.Ложок, ул. Центральная,д. 18</t>
  </si>
  <si>
    <t xml:space="preserve">Выборная,125/1 (140)Ритейл Центр ООО (закрыт)</t>
  </si>
  <si>
    <t xml:space="preserve">ул. Выборная, д. 125/1</t>
  </si>
  <si>
    <t xml:space="preserve">Кирова,25 (238)</t>
  </si>
  <si>
    <t xml:space="preserve">Кирова,25</t>
  </si>
  <si>
    <t xml:space="preserve">Нем-Данч,118/1 (442)Ритейл Центр ООО (закрыт)</t>
  </si>
  <si>
    <t xml:space="preserve">ул. Немировича-Данченко, д. 118/1</t>
  </si>
  <si>
    <t xml:space="preserve">Учительская,24 (482)Ритейл Центр ООО (закрыт)</t>
  </si>
  <si>
    <t xml:space="preserve">ул. Учительская, д. 24</t>
  </si>
  <si>
    <t xml:space="preserve">Королева,14/1 (446)Ритейл Центр ООО (закрыт)</t>
  </si>
  <si>
    <t xml:space="preserve">ул. Королева, д. 14/1</t>
  </si>
  <si>
    <t xml:space="preserve">Склад_ИнПост_ЛГ(913)</t>
  </si>
  <si>
    <t xml:space="preserve">О.Дундича,25 (142)Ритейл Центр ООО (закрыт)</t>
  </si>
  <si>
    <t xml:space="preserve">ул. О. Дундича, д. 25</t>
  </si>
  <si>
    <t xml:space="preserve">Альфа Ритейл Компани ООО</t>
  </si>
  <si>
    <t xml:space="preserve">Кирова ул, дом № 25, Этаж 1</t>
  </si>
  <si>
    <t xml:space="preserve">ООО «Русская Традиционная Кухня »</t>
  </si>
  <si>
    <t xml:space="preserve">Петухова ул, дом № 29</t>
  </si>
  <si>
    <t xml:space="preserve">ООО "ВОСХОД Н" (закрыт)</t>
  </si>
  <si>
    <t xml:space="preserve">ул. Широкая,35</t>
  </si>
  <si>
    <t xml:space="preserve">ООО "Изобилие"</t>
  </si>
  <si>
    <t xml:space="preserve">ул Писемского, д. 24/6</t>
  </si>
  <si>
    <t xml:space="preserve">Богатк,266/4 (611)</t>
  </si>
  <si>
    <t xml:space="preserve">Б.Богаткова, 266/4</t>
  </si>
  <si>
    <t xml:space="preserve">Новолокти, Советская,14(Магазин ЛЭК)_РП</t>
  </si>
  <si>
    <t xml:space="preserve">Советская ул,14</t>
  </si>
  <si>
    <t xml:space="preserve">Искитимский р-н, Новолокти с</t>
  </si>
  <si>
    <t xml:space="preserve">Станиславск,15 (621)Ритейл Центр ООО (закрыт)</t>
  </si>
  <si>
    <t xml:space="preserve">ул. Станиславского, 15</t>
  </si>
  <si>
    <t xml:space="preserve">Куйб,Волод,42 (700)Ритейл Центр ООО (закрыт)</t>
  </si>
  <si>
    <t xml:space="preserve">Володарского,42</t>
  </si>
  <si>
    <t xml:space="preserve">г. Куйбышев</t>
  </si>
  <si>
    <t xml:space="preserve">РЦ Бах3 (906)</t>
  </si>
  <si>
    <t xml:space="preserve">Новоалт,Деп,17 (624) (закрыт)</t>
  </si>
  <si>
    <t xml:space="preserve">ул. Деповская,17</t>
  </si>
  <si>
    <t xml:space="preserve">Степная, 55 (623)Ритейл Центр ООО (закрыт)</t>
  </si>
  <si>
    <t xml:space="preserve">Степная, 55</t>
  </si>
  <si>
    <t xml:space="preserve">Мясной цех Писемского24/6(201)</t>
  </si>
  <si>
    <t xml:space="preserve">541001001</t>
  </si>
  <si>
    <t xml:space="preserve">5410778837</t>
  </si>
  <si>
    <t xml:space="preserve">Новосибирск, ШирокаяРитейл Центр ООО (закрыт)</t>
  </si>
  <si>
    <t xml:space="preserve">Широкая 37</t>
  </si>
  <si>
    <t xml:space="preserve">Петух, 29 (305)</t>
  </si>
  <si>
    <t xml:space="preserve">ул. Петухова,29</t>
  </si>
  <si>
    <t xml:space="preserve">Склад Б. Хмельницкого, 3Ритейл Центр ООО (закрыт)</t>
  </si>
  <si>
    <t xml:space="preserve">Хмельницкого 3</t>
  </si>
  <si>
    <t xml:space="preserve"> Склад Широкая, 1Ритейл Центр ООО (закрыт)</t>
  </si>
  <si>
    <t xml:space="preserve">Широкая 1</t>
  </si>
  <si>
    <t xml:space="preserve">Комсомольск,23 (956)</t>
  </si>
  <si>
    <t xml:space="preserve">Бараб,Лун,157 (785)</t>
  </si>
  <si>
    <t xml:space="preserve">ул. Луначарского, 157</t>
  </si>
  <si>
    <t xml:space="preserve">г. Барабинск</t>
  </si>
  <si>
    <t xml:space="preserve">Иск,Совет, 239 (808)</t>
  </si>
  <si>
    <t xml:space="preserve">ул. Советская, д. 239</t>
  </si>
  <si>
    <t xml:space="preserve">Нарымская,102 (709)</t>
  </si>
  <si>
    <t xml:space="preserve">Нарымская, 102</t>
  </si>
  <si>
    <t xml:space="preserve">Курчатова, 9Ритейл Центр ООО (закрыт)</t>
  </si>
  <si>
    <t xml:space="preserve">ул. Курчатова, 9</t>
  </si>
  <si>
    <t xml:space="preserve">Склад_Охл_ЛГ (935)</t>
  </si>
  <si>
    <t xml:space="preserve">ул.Советская, 76/2</t>
  </si>
  <si>
    <t xml:space="preserve">Новоалт,Окт,36 (715) (закрыт)</t>
  </si>
  <si>
    <t xml:space="preserve">ул. Октябрьская, 36</t>
  </si>
  <si>
    <t xml:space="preserve">Петух, 29 (707)</t>
  </si>
  <si>
    <t xml:space="preserve">ул. Петухова 29 </t>
  </si>
  <si>
    <t xml:space="preserve">Добр_РЦ (904)</t>
  </si>
  <si>
    <t xml:space="preserve">Нарымская,37 (943)</t>
  </si>
  <si>
    <t xml:space="preserve">ул. Нарымская, д. 37</t>
  </si>
  <si>
    <t xml:space="preserve">Челюскинцев,46 (942)</t>
  </si>
  <si>
    <t xml:space="preserve">РЦ Бах1 (902)</t>
  </si>
  <si>
    <t xml:space="preserve">Альфа Ритейл Компани (Тестовый) (закрыт)</t>
  </si>
  <si>
    <t xml:space="preserve">#  </t>
  </si>
  <si>
    <t xml:space="preserve">#</t>
  </si>
  <si>
    <t xml:space="preserve">Чер,Барнаул,2а (708)Ритейл Центр ООО (закрыт)</t>
  </si>
  <si>
    <t xml:space="preserve">ул. Барнаульская д. 2а </t>
  </si>
  <si>
    <t xml:space="preserve">Авиастроит,1/4 (751)</t>
  </si>
  <si>
    <t xml:space="preserve">ул. Авиастроителей, 1/4</t>
  </si>
  <si>
    <t xml:space="preserve">Авиастроит,2 (795)</t>
  </si>
  <si>
    <t xml:space="preserve">ул. Авиастроителей 2 </t>
  </si>
  <si>
    <t xml:space="preserve">Аэропорт,56 (884)</t>
  </si>
  <si>
    <t xml:space="preserve">ул. Аэропорт, 56</t>
  </si>
  <si>
    <t xml:space="preserve">Б.Хмельницк,5 (633) (закрыт)</t>
  </si>
  <si>
    <t xml:space="preserve">ул. Богдана Хмельницкого 5 </t>
  </si>
  <si>
    <t xml:space="preserve">Б.Хмельницк,54 (634) (закрыт)</t>
  </si>
  <si>
    <t xml:space="preserve">Б.Хмельницкого 54 </t>
  </si>
  <si>
    <t xml:space="preserve">Б.Хмельницк,61 (635)ООО "НТК" (закрыт)</t>
  </si>
  <si>
    <t xml:space="preserve">Б.Хмельницкого 61 </t>
  </si>
  <si>
    <t xml:space="preserve">Б.Хмельницк,72 (637)ООО "НТК" (закрыт)</t>
  </si>
  <si>
    <t xml:space="preserve">Богдана Хмельницкого 72 </t>
  </si>
  <si>
    <t xml:space="preserve">Бердс.шоссе,20 (640)ООО "НТК" (закрыт)</t>
  </si>
  <si>
    <t xml:space="preserve">ул. Бердское шоссе 20 </t>
  </si>
  <si>
    <t xml:space="preserve">Блюхера,24 (756)</t>
  </si>
  <si>
    <t xml:space="preserve">ул. Блюхера 24 </t>
  </si>
  <si>
    <t xml:space="preserve">Кр.проспект,70 (950)</t>
  </si>
  <si>
    <t xml:space="preserve">Богатк,266 (871)</t>
  </si>
  <si>
    <t xml:space="preserve">ул. Бориса Богаткова 266 </t>
  </si>
  <si>
    <t xml:space="preserve">Кропотк,132/4 (938)</t>
  </si>
  <si>
    <t xml:space="preserve">Нск,Большев,48(722)</t>
  </si>
  <si>
    <t xml:space="preserve">ул. Большевистская 48 </t>
  </si>
  <si>
    <t xml:space="preserve">Брн,Красн,47а (880)</t>
  </si>
  <si>
    <t xml:space="preserve">пр. Красноармейский 47а </t>
  </si>
  <si>
    <t xml:space="preserve">Барнаул</t>
  </si>
  <si>
    <t xml:space="preserve">Склад АРК(926)</t>
  </si>
  <si>
    <t xml:space="preserve">Весенняя, 8 (644)ООО "Торговая сеть-Сибирь" (закрыт)</t>
  </si>
  <si>
    <t xml:space="preserve">Весенняя 8 </t>
  </si>
  <si>
    <t xml:space="preserve">Вокз.магистр,3 (873)</t>
  </si>
  <si>
    <t xml:space="preserve">Вокзальная магистраль, 3 </t>
  </si>
  <si>
    <t xml:space="preserve">Высоцкого,9 (753)</t>
  </si>
  <si>
    <t xml:space="preserve">ул. Высоцкого 9 </t>
  </si>
  <si>
    <t xml:space="preserve">Гидромонтаж,50 (647)ООО "НТК" (закрыт)</t>
  </si>
  <si>
    <t xml:space="preserve">ул. Гидромонтажная 50 </t>
  </si>
  <si>
    <t xml:space="preserve">Гоголя,17 (748)</t>
  </si>
  <si>
    <t xml:space="preserve">ул. Гоголя, 17</t>
  </si>
  <si>
    <t xml:space="preserve">Склад Брак ТСК(915)</t>
  </si>
  <si>
    <t xml:space="preserve">Д.Бедного,58а (649) (закрыт)</t>
  </si>
  <si>
    <t xml:space="preserve">Д.Бедного 58а </t>
  </si>
  <si>
    <t xml:space="preserve">Васхнил, зд94 (953)</t>
  </si>
  <si>
    <t xml:space="preserve">Краснообск пос, д. 94</t>
  </si>
  <si>
    <t xml:space="preserve">рп. Краснообск</t>
  </si>
  <si>
    <t xml:space="preserve">Дачная,33 (755)</t>
  </si>
  <si>
    <t xml:space="preserve">ул. Дачная 33 </t>
  </si>
  <si>
    <t xml:space="preserve">Добролюбов,201 (799)</t>
  </si>
  <si>
    <t xml:space="preserve">Добролюбова 201 </t>
  </si>
  <si>
    <t xml:space="preserve">Забалуева,21 (657)ООО "НТК" (закрыт)</t>
  </si>
  <si>
    <t xml:space="preserve">ул. Забалуева 21 </t>
  </si>
  <si>
    <t xml:space="preserve">Земнухова, 8 (658)ООО "Торговая сеть-Сибирь" (закрыт)</t>
  </si>
  <si>
    <t xml:space="preserve">ул. Земнухова 8 </t>
  </si>
  <si>
    <t xml:space="preserve">Зорге, 1а (752)</t>
  </si>
  <si>
    <t xml:space="preserve">ул. Зорге 1а </t>
  </si>
  <si>
    <t xml:space="preserve">Кирова,25 (868)</t>
  </si>
  <si>
    <t xml:space="preserve">ул. Кирова 25 </t>
  </si>
  <si>
    <t xml:space="preserve">Васхнил, зд207 (954)</t>
  </si>
  <si>
    <t xml:space="preserve">Краснообск пос, д. 207</t>
  </si>
  <si>
    <t xml:space="preserve">Кривод,Сад,27б (665)ООО "НТК" (закрыт)</t>
  </si>
  <si>
    <t xml:space="preserve">Садовая 27б </t>
  </si>
  <si>
    <t xml:space="preserve">с. Криводановка</t>
  </si>
  <si>
    <t xml:space="preserve">Кропотк,132/4 (883)</t>
  </si>
  <si>
    <t xml:space="preserve">Кропоткина, 132/4</t>
  </si>
  <si>
    <t xml:space="preserve">Кубовая, 60 (666) (закрыт)</t>
  </si>
  <si>
    <t xml:space="preserve">Кубовая 60 </t>
  </si>
  <si>
    <t xml:space="preserve">Куйб,Квар,10/5 (661) (закрыт)</t>
  </si>
  <si>
    <t xml:space="preserve">Квартал 10 д.5 </t>
  </si>
  <si>
    <t xml:space="preserve">г.Куйбышев</t>
  </si>
  <si>
    <t xml:space="preserve">Ленингр,101/2 (667) (закрыт)</t>
  </si>
  <si>
    <t xml:space="preserve">Ленинградская 50,5 </t>
  </si>
  <si>
    <t xml:space="preserve">Н.Данч, 123 (668) (закрыт)</t>
  </si>
  <si>
    <t xml:space="preserve">Н.Данченко 123 </t>
  </si>
  <si>
    <t xml:space="preserve">Нем-Данч,2/1 (792)</t>
  </si>
  <si>
    <t xml:space="preserve">Н-Данченко 2/1</t>
  </si>
  <si>
    <t xml:space="preserve">Б.Хмельницк,16 (940)</t>
  </si>
  <si>
    <t xml:space="preserve">О Дундича,25 (675)ООО "НТК" (закрыт)</t>
  </si>
  <si>
    <t xml:space="preserve">ул. Олеко Дундича 25 </t>
  </si>
  <si>
    <t xml:space="preserve">О Дундича,3 (750)</t>
  </si>
  <si>
    <t xml:space="preserve">ул. Олеко Дундича 3 </t>
  </si>
  <si>
    <t xml:space="preserve">Объединения,31 (672) (закрыт)</t>
  </si>
  <si>
    <t xml:space="preserve">Объединения 31 </t>
  </si>
  <si>
    <t xml:space="preserve">Объединения,80 (673)ООО "НТК" (закрыт)</t>
  </si>
  <si>
    <t xml:space="preserve">Объединения 80 </t>
  </si>
  <si>
    <t xml:space="preserve">Паш,Амосов,67А (676)ООО "Торговая сеть-Сибирь" (закрыт)</t>
  </si>
  <si>
    <t xml:space="preserve">ул. Амосова 67А </t>
  </si>
  <si>
    <t xml:space="preserve">с. Пашино</t>
  </si>
  <si>
    <t xml:space="preserve">Паш,Новоур,12 (794)</t>
  </si>
  <si>
    <t xml:space="preserve">ул. Новоуральская, 12 </t>
  </si>
  <si>
    <t xml:space="preserve">В. Звонарева 1_НТК</t>
  </si>
  <si>
    <t xml:space="preserve">ул. Виктова Звонарева 1</t>
  </si>
  <si>
    <t xml:space="preserve">Пр.Дзержинс,73 (800)</t>
  </si>
  <si>
    <t xml:space="preserve">проспект Дзержинского, 73 </t>
  </si>
  <si>
    <t xml:space="preserve">Прок Есенина 1 (698)ООО "Торговая сеть-Сибирь" (закрыт)</t>
  </si>
  <si>
    <t xml:space="preserve">ул. Есенина 1 </t>
  </si>
  <si>
    <t xml:space="preserve">С. Прокудское</t>
  </si>
  <si>
    <t xml:space="preserve">Ростовская,7а (746)</t>
  </si>
  <si>
    <t xml:space="preserve">ул. Ростовская 7а </t>
  </si>
  <si>
    <t xml:space="preserve">Сиб-Гвардей,13 (793)</t>
  </si>
  <si>
    <t xml:space="preserve">Сибиряков-Гвардейцев 13 </t>
  </si>
  <si>
    <t xml:space="preserve">Сиб-Гвардей,32 (680)ООО "НТК" (закрыт)</t>
  </si>
  <si>
    <t xml:space="preserve">ул. Сибиряков-Гвардейцев 32 </t>
  </si>
  <si>
    <t xml:space="preserve">Сиб-Гвардей,55 (681)ООО "НТК" (закрыт)</t>
  </si>
  <si>
    <t xml:space="preserve">ул. Сибиряков-Гвардейцев 55 </t>
  </si>
  <si>
    <t xml:space="preserve">Кр.проспект,13 (947)</t>
  </si>
  <si>
    <t xml:space="preserve">Титова,35/1 (885)</t>
  </si>
  <si>
    <t xml:space="preserve">ул. Титова 35/1</t>
  </si>
  <si>
    <t xml:space="preserve">Склад РТК(927)</t>
  </si>
  <si>
    <t xml:space="preserve">Ул.1905г, 87 (798)</t>
  </si>
  <si>
    <t xml:space="preserve">ул.1905 года, 87 </t>
  </si>
  <si>
    <t xml:space="preserve">Ученическая,1 (790)</t>
  </si>
  <si>
    <t xml:space="preserve">ул. Ученическая 1 </t>
  </si>
  <si>
    <t xml:space="preserve">Учительская,24 (692)ООО "НТК" (закрыт)</t>
  </si>
  <si>
    <t xml:space="preserve">ул. Учительская 24 </t>
  </si>
  <si>
    <t xml:space="preserve">Федосеева, 24 (693) (закрыт)</t>
  </si>
  <si>
    <t xml:space="preserve">Федосеева 24 </t>
  </si>
  <si>
    <t xml:space="preserve">Хилокская,5 (789)</t>
  </si>
  <si>
    <t xml:space="preserve">Хилокская, 5 </t>
  </si>
  <si>
    <t xml:space="preserve">Чер,Жуковск,2в (877)</t>
  </si>
  <si>
    <t xml:space="preserve">ул. Жуковского 2в </t>
  </si>
  <si>
    <t xml:space="preserve">с. Черепаново</t>
  </si>
  <si>
    <t xml:space="preserve">Эйхе,11 (696) (закрыт)</t>
  </si>
  <si>
    <t xml:space="preserve">ул. Эйхе 11 </t>
  </si>
  <si>
    <t xml:space="preserve">Стар.шоссе,74а (686)</t>
  </si>
  <si>
    <t xml:space="preserve">Старое шоссе, 74а </t>
  </si>
  <si>
    <t xml:space="preserve">ООО "Торговая сеть-Сибирь" (закрыт)</t>
  </si>
  <si>
    <t xml:space="preserve">Сибиряков-Гвардейцев 49 а </t>
  </si>
  <si>
    <t xml:space="preserve">ООО Соболек (закрыт)</t>
  </si>
  <si>
    <t xml:space="preserve">ул. Петухова 29 а/я 215 </t>
  </si>
  <si>
    <t xml:space="preserve">ООО "Дело вкуса"</t>
  </si>
  <si>
    <t xml:space="preserve">ул.Старое Шоссе 74а </t>
  </si>
  <si>
    <t xml:space="preserve">Коч,Линей 23/3 (960)</t>
  </si>
  <si>
    <t xml:space="preserve">НСО, Коченевский р-н г. Коченево</t>
  </si>
  <si>
    <t xml:space="preserve">Б,Ленина 136/1 (717)ООО "Капитал " (закрыт)</t>
  </si>
  <si>
    <t xml:space="preserve">ул. Ленина,136/1</t>
  </si>
  <si>
    <t xml:space="preserve">г.Бердск</t>
  </si>
  <si>
    <t xml:space="preserve">Нарымская, 102 (888)</t>
  </si>
  <si>
    <t xml:space="preserve">ул. Нарымская, 102</t>
  </si>
  <si>
    <t xml:space="preserve">Склад_ТФН_ЛГ(946)</t>
  </si>
  <si>
    <t xml:space="preserve">Столетова,21/3 (797)</t>
  </si>
  <si>
    <t xml:space="preserve">ул. Столетова, 21/3.</t>
  </si>
  <si>
    <t xml:space="preserve">Нарымская, 37 (Пекарня)</t>
  </si>
  <si>
    <t xml:space="preserve">Нарымская ул, 37</t>
  </si>
  <si>
    <t xml:space="preserve">Ритейл Центр ООО</t>
  </si>
  <si>
    <t xml:space="preserve">Добролюбова ул, дом № 201, оф. 5</t>
  </si>
  <si>
    <t xml:space="preserve">Коченево, Ипподромская, 5 (728)Ритейл Центр ООО (закрыт)</t>
  </si>
  <si>
    <t xml:space="preserve">ул. Ипподромская, 5</t>
  </si>
  <si>
    <t xml:space="preserve">НСО, р.п. Коченево</t>
  </si>
  <si>
    <t xml:space="preserve">Нарым,37 (791)</t>
  </si>
  <si>
    <t xml:space="preserve">ул. Нарымская, 37</t>
  </si>
  <si>
    <t xml:space="preserve">Склад ТСК осн_РЦ(744)</t>
  </si>
  <si>
    <t xml:space="preserve">Барнаул, Советская, 3_РЦРитейл Центр ООО (закрыт)</t>
  </si>
  <si>
    <t xml:space="preserve">Барнаул, Привокзальная, 35а_РЦРитейл Центр ООО (закрыт)</t>
  </si>
  <si>
    <t xml:space="preserve">Барнаул, ул. 2-ая Северо-Западная, 2а_РЦРитейл Центр ООО (закрыт)</t>
  </si>
  <si>
    <t xml:space="preserve">ул. 2-ая Северо-Западная, 2а</t>
  </si>
  <si>
    <t xml:space="preserve">Барнаул, Воровского, 113_РЦРитейл Центр ООО (закрыт)</t>
  </si>
  <si>
    <t xml:space="preserve">Брн,Г.Исак,174 (741)</t>
  </si>
  <si>
    <t xml:space="preserve">Георгия Исакова ул, 174</t>
  </si>
  <si>
    <t xml:space="preserve">Барнаул,Чайковского, 29_РЦРитейл Центр ООО (закрыт)</t>
  </si>
  <si>
    <t xml:space="preserve">ул. Чайковского, д. 29</t>
  </si>
  <si>
    <t xml:space="preserve">Кам,Пушкина,1 (735)</t>
  </si>
  <si>
    <t xml:space="preserve">Пушкина,1</t>
  </si>
  <si>
    <t xml:space="preserve">Камень на Оби , Северная 91б_РЦРитейл Центр ООО (закрыт)</t>
  </si>
  <si>
    <t xml:space="preserve">Северная 91б</t>
  </si>
  <si>
    <t xml:space="preserve">Новоалтайск, ул. Деповская,17_РЦРитейл Центр ООО (закрыт)</t>
  </si>
  <si>
    <t xml:space="preserve">Новоалт,Окт,36 (733)</t>
  </si>
  <si>
    <t xml:space="preserve">ул. Октябрьская,36</t>
  </si>
  <si>
    <t xml:space="preserve">Рубц,Ленина,50 (731)</t>
  </si>
  <si>
    <t xml:space="preserve">Рубц,Тихвин,28 (732)</t>
  </si>
  <si>
    <t xml:space="preserve">Сиб,40лРВСН8/2 (736)</t>
  </si>
  <si>
    <t xml:space="preserve">ул. 40 лет РВСН, д. 8/4</t>
  </si>
  <si>
    <t xml:space="preserve">ЗАТО Сибирский</t>
  </si>
  <si>
    <t xml:space="preserve">Славгород, ул. Ленина, 120_РЦРитейл Центр ООО (закрыт)</t>
  </si>
  <si>
    <t xml:space="preserve">ул. Ленина, 120</t>
  </si>
  <si>
    <t xml:space="preserve">Славгород</t>
  </si>
  <si>
    <t xml:space="preserve">ООО "НТК"</t>
  </si>
  <si>
    <t xml:space="preserve">ул. Добролюбова, д. 201</t>
  </si>
  <si>
    <t xml:space="preserve">Ак, Иванова,29 (952)</t>
  </si>
  <si>
    <t xml:space="preserve">РЦ Бах4 (903)</t>
  </si>
  <si>
    <t xml:space="preserve">Нарымская,102</t>
  </si>
  <si>
    <t xml:space="preserve">Цех дед. ферма (922)</t>
  </si>
  <si>
    <t xml:space="preserve">О.Дундича, 25</t>
  </si>
  <si>
    <t xml:space="preserve">Аэропорт,51 (939)</t>
  </si>
  <si>
    <t xml:space="preserve">Скл Фас Фрукты (908)</t>
  </si>
  <si>
    <t xml:space="preserve">Советская, 76/ 1</t>
  </si>
  <si>
    <t xml:space="preserve">Склад замор. (909)</t>
  </si>
  <si>
    <t xml:space="preserve">Советская 76/2(склад заморозки)</t>
  </si>
  <si>
    <t xml:space="preserve">Склад Сыры (919)</t>
  </si>
  <si>
    <t xml:space="preserve">Советская, 76</t>
  </si>
  <si>
    <t xml:space="preserve">Склад Фрукты (911)</t>
  </si>
  <si>
    <t xml:space="preserve">ФЦ Рыба (918)</t>
  </si>
  <si>
    <t xml:space="preserve">Склад Яйцо (920)</t>
  </si>
  <si>
    <t xml:space="preserve">Васхнил, зд94 (851)</t>
  </si>
  <si>
    <t xml:space="preserve">Новосибирский район</t>
  </si>
  <si>
    <t xml:space="preserve">НСК, Кутателадзе, 4/4  (929)</t>
  </si>
  <si>
    <t xml:space="preserve">Кутателадзе, 4/4</t>
  </si>
  <si>
    <t xml:space="preserve">Добр 2_РЦ  (930)</t>
  </si>
  <si>
    <t xml:space="preserve">Театр Афанасьева (907)</t>
  </si>
  <si>
    <t xml:space="preserve">ул. Вокзальная Магистраль, 19</t>
  </si>
  <si>
    <t xml:space="preserve">ООО ТД Русский купец</t>
  </si>
  <si>
    <t xml:space="preserve">Петухова ул, дом № 29, офис 310</t>
  </si>
  <si>
    <t xml:space="preserve">ЛИДЕР ГРУПП ООО</t>
  </si>
  <si>
    <t xml:space="preserve">РЦ АРЕНДА ООО</t>
  </si>
  <si>
    <t xml:space="preserve">ул. Добролюбова, 201, офис - 5</t>
  </si>
  <si>
    <t xml:space="preserve">ООО "ЛАБОРАТОРИЯ ВКУСА"</t>
  </si>
  <si>
    <t xml:space="preserve">Нарымская ул, дом № 37</t>
  </si>
  <si>
    <t xml:space="preserve">ООО "РУССКАЯ ПОВАРНЯ"</t>
  </si>
  <si>
    <t xml:space="preserve">Петухова ул, дом № 29, офис 304</t>
  </si>
  <si>
    <t xml:space="preserve">ООО "ГАСТРОМАРКЕТ"</t>
  </si>
  <si>
    <t xml:space="preserve">Петухова ул, дом № 29, оф. 316</t>
  </si>
  <si>
    <t xml:space="preserve">ООО "Русская Национальная Кухня"</t>
  </si>
  <si>
    <t xml:space="preserve">ул. Петухова, д.29, офис 311</t>
  </si>
  <si>
    <t xml:space="preserve">Нарымская,102 (302)</t>
  </si>
  <si>
    <t xml:space="preserve">Брн,Красн,47а (303)</t>
  </si>
  <si>
    <t xml:space="preserve">Кирова,25 (301)</t>
  </si>
  <si>
    <t xml:space="preserve">Вокз.магистр 3 (304)</t>
  </si>
  <si>
    <t xml:space="preserve">НСК, Кутателадзе, 4/4  (405)</t>
  </si>
  <si>
    <t xml:space="preserve">ул. Кутателадзе 4/4 </t>
  </si>
  <si>
    <t xml:space="preserve">Богатк,266/4 (401)</t>
  </si>
  <si>
    <t xml:space="preserve">Фудкорт НГУ</t>
  </si>
  <si>
    <t xml:space="preserve">ул. Пирогова, 1</t>
  </si>
  <si>
    <t xml:space="preserve">микрорайон Академгородо</t>
  </si>
  <si>
    <t xml:space="preserve">Советский район</t>
  </si>
  <si>
    <t xml:space="preserve">Русский формат ООО</t>
  </si>
  <si>
    <t xml:space="preserve">ул. Вилюйская, д. 24, оф. 2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00000"/>
  </numFmts>
  <fonts count="1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</cellStyles>
  <dxfs count="16"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4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D268" activeCellId="0" sqref="D2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5.85"/>
    <col collapsed="false" customWidth="true" hidden="false" outlineLevel="0" max="3" min="3" style="1" width="20.13"/>
    <col collapsed="false" customWidth="true" hidden="false" outlineLevel="0" max="4" min="4" style="0" width="56.85"/>
    <col collapsed="false" customWidth="true" hidden="false" outlineLevel="0" max="5" min="5" style="0" width="38.14"/>
    <col collapsed="false" customWidth="true" hidden="false" outlineLevel="0" max="6" min="6" style="0" width="29.28"/>
    <col collapsed="false" customWidth="true" hidden="false" outlineLevel="0" max="7" min="7" style="0" width="16.28"/>
    <col collapsed="false" customWidth="true" hidden="false" outlineLevel="0" max="8" min="8" style="0" width="17.42"/>
    <col collapsed="false" customWidth="true" hidden="false" outlineLevel="0" max="9" min="9" style="0" width="8.28"/>
    <col collapsed="false" customWidth="true" hidden="false" outlineLevel="0" max="10" min="10" style="0" width="9.41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12.7"/>
    <col collapsed="false" customWidth="true" hidden="false" outlineLevel="0" max="14" min="14" style="0" width="19.56"/>
    <col collapsed="false" customWidth="true" hidden="false" outlineLevel="0" max="15" min="15" style="0" width="9.14"/>
    <col collapsed="false" customWidth="true" hidden="false" outlineLevel="0" max="16" min="16" style="0" width="16.56"/>
    <col collapsed="false" customWidth="true" hidden="false" outlineLevel="0" max="17" min="17" style="0" width="14.41"/>
    <col collapsed="false" customWidth="true" hidden="false" outlineLevel="0" max="18" min="18" style="0" width="7.99"/>
    <col collapsed="false" customWidth="true" hidden="false" outlineLevel="0" max="19" min="19" style="0" width="16.42"/>
    <col collapsed="false" customWidth="true" hidden="false" outlineLevel="0" max="20" min="20" style="0" width="14.14"/>
    <col collapsed="false" customWidth="true" hidden="false" outlineLevel="0" max="21" min="21" style="0" width="12.14"/>
    <col collapsed="false" customWidth="true" hidden="false" outlineLevel="0" max="22" min="22" style="0" width="11.28"/>
  </cols>
  <sheetData>
    <row r="2" customFormat="false" ht="18.75" hidden="false" customHeight="false" outlineLevel="0" collapsed="false">
      <c r="B2" s="2" t="s">
        <v>0</v>
      </c>
      <c r="C2" s="3" t="n">
        <v>4630013129991</v>
      </c>
      <c r="D2" s="3" t="n">
        <v>9991032001854</v>
      </c>
    </row>
    <row r="3" customFormat="false" ht="25.5" hidden="false" customHeight="false" outlineLevel="0" collapsed="false">
      <c r="B3" s="4" t="s">
        <v>1</v>
      </c>
      <c r="C3" s="5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4" t="s">
        <v>20</v>
      </c>
      <c r="V3" s="5" t="s">
        <v>21</v>
      </c>
    </row>
    <row r="4" s="6" customFormat="true" ht="15" hidden="false" customHeight="false" outlineLevel="0" collapsed="false">
      <c r="B4" s="7" t="n">
        <v>9864129211515</v>
      </c>
      <c r="C4" s="8"/>
      <c r="D4" s="9" t="s">
        <v>22</v>
      </c>
      <c r="E4" s="9" t="s">
        <v>23</v>
      </c>
      <c r="F4" s="9" t="s">
        <v>24</v>
      </c>
      <c r="G4" s="9"/>
      <c r="H4" s="9"/>
      <c r="I4" s="9"/>
      <c r="J4" s="9"/>
      <c r="K4" s="10"/>
      <c r="L4" s="11" t="s">
        <v>25</v>
      </c>
      <c r="M4" s="11"/>
      <c r="N4" s="12" t="s">
        <v>26</v>
      </c>
      <c r="O4" s="11" t="n">
        <v>54</v>
      </c>
      <c r="P4" s="13"/>
      <c r="Q4" s="14"/>
      <c r="R4" s="8"/>
      <c r="S4" s="7" t="n">
        <v>540301001</v>
      </c>
      <c r="T4" s="7" t="n">
        <v>5403222421</v>
      </c>
      <c r="U4" s="15" t="s">
        <v>27</v>
      </c>
      <c r="V4" s="16"/>
    </row>
    <row r="5" s="6" customFormat="true" ht="15" hidden="false" customHeight="false" outlineLevel="0" collapsed="false">
      <c r="B5" s="7" t="n">
        <v>4630013129991</v>
      </c>
      <c r="C5" s="8"/>
      <c r="D5" s="9" t="s">
        <v>28</v>
      </c>
      <c r="E5" s="9"/>
      <c r="F5" s="9"/>
      <c r="G5" s="9"/>
      <c r="H5" s="9"/>
      <c r="I5" s="9"/>
      <c r="J5" s="9"/>
      <c r="K5" s="10"/>
      <c r="L5" s="11" t="s">
        <v>25</v>
      </c>
      <c r="M5" s="11"/>
      <c r="N5" s="12"/>
      <c r="O5" s="11"/>
      <c r="P5" s="13"/>
      <c r="Q5" s="14"/>
      <c r="R5" s="8"/>
      <c r="S5" s="7"/>
      <c r="T5" s="7"/>
      <c r="U5" s="15" t="s">
        <v>27</v>
      </c>
      <c r="V5" s="16"/>
    </row>
    <row r="6" s="6" customFormat="true" ht="15" hidden="false" customHeight="false" outlineLevel="0" collapsed="false">
      <c r="B6" s="7" t="n">
        <v>4630013129441</v>
      </c>
      <c r="C6" s="8"/>
      <c r="D6" s="9" t="s">
        <v>29</v>
      </c>
      <c r="E6" s="9" t="s">
        <v>30</v>
      </c>
      <c r="F6" s="9" t="s">
        <v>24</v>
      </c>
      <c r="G6" s="9"/>
      <c r="H6" s="9"/>
      <c r="I6" s="9"/>
      <c r="J6" s="9"/>
      <c r="K6" s="10" t="n">
        <v>630098</v>
      </c>
      <c r="L6" s="11" t="s">
        <v>25</v>
      </c>
      <c r="M6" s="11"/>
      <c r="N6" s="12" t="s">
        <v>26</v>
      </c>
      <c r="O6" s="11" t="n">
        <v>54</v>
      </c>
      <c r="P6" s="13"/>
      <c r="Q6" s="14"/>
      <c r="R6" s="8"/>
      <c r="S6" s="7" t="n">
        <v>540545051</v>
      </c>
      <c r="T6" s="7" t="n">
        <v>2221217534</v>
      </c>
      <c r="U6" s="15" t="s">
        <v>31</v>
      </c>
      <c r="V6" s="16"/>
    </row>
    <row r="7" s="6" customFormat="true" ht="15" hidden="false" customHeight="false" outlineLevel="0" collapsed="false">
      <c r="B7" s="7" t="n">
        <v>4630013129373</v>
      </c>
      <c r="C7" s="8"/>
      <c r="D7" s="9" t="s">
        <v>32</v>
      </c>
      <c r="E7" s="9" t="s">
        <v>33</v>
      </c>
      <c r="F7" s="9" t="s">
        <v>24</v>
      </c>
      <c r="G7" s="9"/>
      <c r="H7" s="9"/>
      <c r="I7" s="9"/>
      <c r="J7" s="9"/>
      <c r="K7" s="10" t="n">
        <v>630107</v>
      </c>
      <c r="L7" s="11" t="s">
        <v>25</v>
      </c>
      <c r="M7" s="11"/>
      <c r="N7" s="12" t="s">
        <v>26</v>
      </c>
      <c r="O7" s="11" t="n">
        <v>54</v>
      </c>
      <c r="P7" s="13"/>
      <c r="Q7" s="14"/>
      <c r="R7" s="8"/>
      <c r="S7" s="7" t="n">
        <v>540545004</v>
      </c>
      <c r="T7" s="7" t="n">
        <v>2221217534</v>
      </c>
      <c r="U7" s="15" t="s">
        <v>31</v>
      </c>
      <c r="V7" s="16"/>
    </row>
    <row r="8" s="6" customFormat="true" ht="15" hidden="false" customHeight="false" outlineLevel="0" collapsed="false">
      <c r="B8" s="7" t="n">
        <v>4630013129120</v>
      </c>
      <c r="C8" s="8"/>
      <c r="D8" s="9" t="s">
        <v>34</v>
      </c>
      <c r="E8" s="9" t="s">
        <v>35</v>
      </c>
      <c r="F8" s="9" t="s">
        <v>24</v>
      </c>
      <c r="G8" s="9"/>
      <c r="H8" s="9"/>
      <c r="I8" s="9"/>
      <c r="J8" s="9"/>
      <c r="K8" s="10"/>
      <c r="L8" s="11" t="s">
        <v>25</v>
      </c>
      <c r="M8" s="11"/>
      <c r="N8" s="12" t="s">
        <v>26</v>
      </c>
      <c r="O8" s="11" t="n">
        <v>54</v>
      </c>
      <c r="P8" s="13"/>
      <c r="Q8" s="14"/>
      <c r="R8" s="8"/>
      <c r="S8" s="7"/>
      <c r="T8" s="7"/>
      <c r="U8" s="15" t="s">
        <v>31</v>
      </c>
      <c r="V8" s="16"/>
    </row>
    <row r="9" s="6" customFormat="true" ht="15" hidden="false" customHeight="false" outlineLevel="0" collapsed="false">
      <c r="B9" s="7" t="n">
        <v>4630013129960</v>
      </c>
      <c r="C9" s="8"/>
      <c r="D9" s="9" t="s">
        <v>36</v>
      </c>
      <c r="E9" s="9" t="s">
        <v>37</v>
      </c>
      <c r="F9" s="9" t="s">
        <v>38</v>
      </c>
      <c r="G9" s="9"/>
      <c r="H9" s="9"/>
      <c r="I9" s="9"/>
      <c r="J9" s="9"/>
      <c r="K9" s="10"/>
      <c r="L9" s="11" t="s">
        <v>25</v>
      </c>
      <c r="M9" s="11"/>
      <c r="N9" s="12"/>
      <c r="O9" s="11"/>
      <c r="P9" s="13"/>
      <c r="Q9" s="14"/>
      <c r="R9" s="8"/>
      <c r="S9" s="7"/>
      <c r="T9" s="7"/>
      <c r="U9" s="15" t="s">
        <v>31</v>
      </c>
      <c r="V9" s="16"/>
    </row>
    <row r="10" s="6" customFormat="true" ht="15" hidden="false" customHeight="false" outlineLevel="0" collapsed="false">
      <c r="B10" s="7" t="n">
        <v>4630013128789</v>
      </c>
      <c r="C10" s="8"/>
      <c r="D10" s="9" t="s">
        <v>39</v>
      </c>
      <c r="E10" s="9" t="s">
        <v>40</v>
      </c>
      <c r="F10" s="9" t="s">
        <v>24</v>
      </c>
      <c r="G10" s="9"/>
      <c r="H10" s="9"/>
      <c r="I10" s="9"/>
      <c r="J10" s="9"/>
      <c r="K10" s="10"/>
      <c r="L10" s="11" t="s">
        <v>25</v>
      </c>
      <c r="M10" s="11"/>
      <c r="N10" s="12" t="s">
        <v>26</v>
      </c>
      <c r="O10" s="11" t="n">
        <v>54</v>
      </c>
      <c r="P10" s="13"/>
      <c r="Q10" s="14"/>
      <c r="R10" s="8"/>
      <c r="S10" s="7"/>
      <c r="T10" s="7"/>
      <c r="U10" s="15" t="s">
        <v>31</v>
      </c>
      <c r="V10" s="16"/>
    </row>
    <row r="11" s="6" customFormat="true" ht="15" hidden="false" customHeight="false" outlineLevel="0" collapsed="false">
      <c r="B11" s="7" t="n">
        <v>4630013128802</v>
      </c>
      <c r="C11" s="8"/>
      <c r="D11" s="9" t="s">
        <v>41</v>
      </c>
      <c r="E11" s="9" t="s">
        <v>42</v>
      </c>
      <c r="F11" s="9" t="s">
        <v>24</v>
      </c>
      <c r="G11" s="9"/>
      <c r="H11" s="9"/>
      <c r="I11" s="9"/>
      <c r="J11" s="9"/>
      <c r="K11" s="10" t="n">
        <v>630102</v>
      </c>
      <c r="L11" s="11" t="s">
        <v>25</v>
      </c>
      <c r="M11" s="11"/>
      <c r="N11" s="12" t="s">
        <v>26</v>
      </c>
      <c r="O11" s="11" t="n">
        <v>54</v>
      </c>
      <c r="P11" s="13"/>
      <c r="Q11" s="14"/>
      <c r="R11" s="8"/>
      <c r="S11" s="7" t="n">
        <v>540545017</v>
      </c>
      <c r="T11" s="7" t="n">
        <v>2221217534</v>
      </c>
      <c r="U11" s="15" t="s">
        <v>31</v>
      </c>
      <c r="V11" s="16"/>
    </row>
    <row r="12" s="6" customFormat="true" ht="15" hidden="false" customHeight="false" outlineLevel="0" collapsed="false">
      <c r="B12" s="7" t="n">
        <v>4630013129793</v>
      </c>
      <c r="C12" s="8"/>
      <c r="D12" s="9" t="s">
        <v>43</v>
      </c>
      <c r="E12" s="9" t="s">
        <v>44</v>
      </c>
      <c r="F12" s="9" t="s">
        <v>45</v>
      </c>
      <c r="G12" s="9"/>
      <c r="H12" s="9"/>
      <c r="I12" s="9"/>
      <c r="J12" s="9"/>
      <c r="K12" s="10" t="n">
        <v>632402</v>
      </c>
      <c r="L12" s="11" t="s">
        <v>25</v>
      </c>
      <c r="M12" s="11"/>
      <c r="N12" s="12" t="s">
        <v>26</v>
      </c>
      <c r="O12" s="11" t="n">
        <v>54</v>
      </c>
      <c r="P12" s="13"/>
      <c r="Q12" s="14"/>
      <c r="R12" s="8"/>
      <c r="S12" s="7" t="n">
        <v>542345001</v>
      </c>
      <c r="T12" s="7" t="n">
        <v>2221217534</v>
      </c>
      <c r="U12" s="15" t="s">
        <v>31</v>
      </c>
      <c r="V12" s="16"/>
    </row>
    <row r="13" s="6" customFormat="true" ht="15" hidden="false" customHeight="false" outlineLevel="0" collapsed="false">
      <c r="B13" s="7" t="n">
        <v>4630013128949</v>
      </c>
      <c r="C13" s="8"/>
      <c r="D13" s="9" t="s">
        <v>46</v>
      </c>
      <c r="E13" s="9" t="s">
        <v>47</v>
      </c>
      <c r="F13" s="9" t="s">
        <v>24</v>
      </c>
      <c r="G13" s="9"/>
      <c r="H13" s="9"/>
      <c r="I13" s="9"/>
      <c r="J13" s="9"/>
      <c r="K13" s="10"/>
      <c r="L13" s="11" t="s">
        <v>25</v>
      </c>
      <c r="M13" s="11"/>
      <c r="N13" s="12" t="s">
        <v>26</v>
      </c>
      <c r="O13" s="11" t="n">
        <v>54</v>
      </c>
      <c r="P13" s="13"/>
      <c r="Q13" s="14"/>
      <c r="R13" s="8"/>
      <c r="S13" s="7"/>
      <c r="T13" s="7"/>
      <c r="U13" s="15" t="s">
        <v>31</v>
      </c>
      <c r="V13" s="16"/>
    </row>
    <row r="14" s="6" customFormat="true" ht="15" hidden="false" customHeight="false" outlineLevel="0" collapsed="false">
      <c r="B14" s="7" t="n">
        <v>4630013129403</v>
      </c>
      <c r="C14" s="8"/>
      <c r="D14" s="9" t="s">
        <v>48</v>
      </c>
      <c r="E14" s="9" t="s">
        <v>49</v>
      </c>
      <c r="F14" s="9" t="s">
        <v>24</v>
      </c>
      <c r="G14" s="9"/>
      <c r="H14" s="9"/>
      <c r="I14" s="9"/>
      <c r="J14" s="9"/>
      <c r="K14" s="10"/>
      <c r="L14" s="11" t="s">
        <v>25</v>
      </c>
      <c r="M14" s="11"/>
      <c r="N14" s="12" t="s">
        <v>26</v>
      </c>
      <c r="O14" s="11" t="n">
        <v>54</v>
      </c>
      <c r="P14" s="13"/>
      <c r="Q14" s="14"/>
      <c r="R14" s="8"/>
      <c r="S14" s="7"/>
      <c r="T14" s="7"/>
      <c r="U14" s="15" t="s">
        <v>31</v>
      </c>
      <c r="V14" s="16"/>
    </row>
    <row r="15" s="6" customFormat="true" ht="15" hidden="false" customHeight="false" outlineLevel="0" collapsed="false">
      <c r="B15" s="7" t="n">
        <v>4630013129700</v>
      </c>
      <c r="C15" s="8"/>
      <c r="D15" s="9" t="s">
        <v>50</v>
      </c>
      <c r="E15" s="9" t="s">
        <v>51</v>
      </c>
      <c r="F15" s="9" t="s">
        <v>24</v>
      </c>
      <c r="G15" s="9"/>
      <c r="H15" s="9"/>
      <c r="I15" s="9"/>
      <c r="J15" s="9"/>
      <c r="K15" s="10"/>
      <c r="L15" s="11" t="s">
        <v>25</v>
      </c>
      <c r="M15" s="11"/>
      <c r="N15" s="12" t="s">
        <v>26</v>
      </c>
      <c r="O15" s="11" t="n">
        <v>54</v>
      </c>
      <c r="P15" s="13"/>
      <c r="Q15" s="14"/>
      <c r="R15" s="8"/>
      <c r="S15" s="7"/>
      <c r="T15" s="7"/>
      <c r="U15" s="15" t="s">
        <v>31</v>
      </c>
      <c r="V15" s="16"/>
    </row>
    <row r="16" s="6" customFormat="true" ht="15" hidden="false" customHeight="false" outlineLevel="0" collapsed="false">
      <c r="B16" s="7" t="n">
        <v>4630013129564</v>
      </c>
      <c r="C16" s="8"/>
      <c r="D16" s="9" t="s">
        <v>52</v>
      </c>
      <c r="E16" s="9" t="s">
        <v>53</v>
      </c>
      <c r="F16" s="9" t="s">
        <v>54</v>
      </c>
      <c r="G16" s="9"/>
      <c r="H16" s="9"/>
      <c r="I16" s="9"/>
      <c r="J16" s="9"/>
      <c r="K16" s="10"/>
      <c r="L16" s="11" t="s">
        <v>25</v>
      </c>
      <c r="M16" s="11"/>
      <c r="N16" s="12"/>
      <c r="O16" s="11"/>
      <c r="P16" s="13"/>
      <c r="Q16" s="14"/>
      <c r="R16" s="8"/>
      <c r="S16" s="7"/>
      <c r="T16" s="7"/>
      <c r="U16" s="15" t="s">
        <v>31</v>
      </c>
      <c r="V16" s="16"/>
    </row>
    <row r="17" s="6" customFormat="true" ht="15" hidden="false" customHeight="false" outlineLevel="0" collapsed="false">
      <c r="B17" s="7" t="n">
        <v>4630013129076</v>
      </c>
      <c r="C17" s="8"/>
      <c r="D17" s="9" t="s">
        <v>55</v>
      </c>
      <c r="E17" s="9" t="s">
        <v>56</v>
      </c>
      <c r="F17" s="9" t="s">
        <v>57</v>
      </c>
      <c r="G17" s="9"/>
      <c r="H17" s="9"/>
      <c r="I17" s="9"/>
      <c r="J17" s="9"/>
      <c r="K17" s="10"/>
      <c r="L17" s="11" t="s">
        <v>25</v>
      </c>
      <c r="M17" s="11"/>
      <c r="N17" s="12"/>
      <c r="O17" s="11"/>
      <c r="P17" s="13"/>
      <c r="Q17" s="14"/>
      <c r="R17" s="8"/>
      <c r="S17" s="7"/>
      <c r="T17" s="7"/>
      <c r="U17" s="15" t="s">
        <v>31</v>
      </c>
      <c r="V17" s="16"/>
    </row>
    <row r="18" s="6" customFormat="true" ht="15" hidden="false" customHeight="false" outlineLevel="0" collapsed="false">
      <c r="B18" s="7" t="n">
        <v>4630013128888</v>
      </c>
      <c r="C18" s="8"/>
      <c r="D18" s="9" t="s">
        <v>58</v>
      </c>
      <c r="E18" s="9" t="s">
        <v>59</v>
      </c>
      <c r="F18" s="9" t="s">
        <v>24</v>
      </c>
      <c r="G18" s="9"/>
      <c r="H18" s="9"/>
      <c r="I18" s="9"/>
      <c r="J18" s="9"/>
      <c r="K18" s="10" t="n">
        <v>630061</v>
      </c>
      <c r="L18" s="11" t="s">
        <v>25</v>
      </c>
      <c r="M18" s="11"/>
      <c r="N18" s="12" t="s">
        <v>26</v>
      </c>
      <c r="O18" s="11" t="n">
        <v>54</v>
      </c>
      <c r="P18" s="13"/>
      <c r="Q18" s="14"/>
      <c r="R18" s="8"/>
      <c r="S18" s="7" t="n">
        <v>540545002</v>
      </c>
      <c r="T18" s="7" t="n">
        <v>2221217534</v>
      </c>
      <c r="U18" s="15" t="s">
        <v>31</v>
      </c>
      <c r="V18" s="16"/>
    </row>
    <row r="19" s="6" customFormat="true" ht="15" hidden="false" customHeight="false" outlineLevel="0" collapsed="false">
      <c r="B19" s="7" t="n">
        <v>4630013129199</v>
      </c>
      <c r="C19" s="8"/>
      <c r="D19" s="9" t="s">
        <v>60</v>
      </c>
      <c r="E19" s="9" t="s">
        <v>61</v>
      </c>
      <c r="F19" s="9" t="s">
        <v>24</v>
      </c>
      <c r="G19" s="9"/>
      <c r="H19" s="9"/>
      <c r="I19" s="9"/>
      <c r="J19" s="9"/>
      <c r="K19" s="10"/>
      <c r="L19" s="11" t="s">
        <v>25</v>
      </c>
      <c r="M19" s="11"/>
      <c r="N19" s="12" t="s">
        <v>26</v>
      </c>
      <c r="O19" s="11" t="n">
        <v>54</v>
      </c>
      <c r="P19" s="13"/>
      <c r="Q19" s="14"/>
      <c r="R19" s="8"/>
      <c r="S19" s="7"/>
      <c r="T19" s="7"/>
      <c r="U19" s="15" t="s">
        <v>31</v>
      </c>
      <c r="V19" s="16"/>
    </row>
    <row r="20" s="17" customFormat="true" ht="15" hidden="false" customHeight="false" outlineLevel="0" collapsed="false">
      <c r="B20" s="18" t="n">
        <v>4630013129953</v>
      </c>
      <c r="C20" s="19"/>
      <c r="D20" s="20" t="s">
        <v>62</v>
      </c>
      <c r="E20" s="21" t="s">
        <v>63</v>
      </c>
      <c r="F20" s="21" t="s">
        <v>64</v>
      </c>
      <c r="G20" s="21"/>
      <c r="H20" s="21"/>
      <c r="I20" s="21"/>
      <c r="J20" s="21"/>
      <c r="K20" s="18" t="n">
        <v>630024</v>
      </c>
      <c r="L20" s="22" t="s">
        <v>25</v>
      </c>
      <c r="M20" s="22"/>
      <c r="N20" s="19" t="s">
        <v>26</v>
      </c>
      <c r="O20" s="22" t="n">
        <v>54</v>
      </c>
      <c r="P20" s="23"/>
      <c r="Q20" s="24"/>
      <c r="R20" s="19"/>
      <c r="S20" s="25" t="n">
        <v>540301001</v>
      </c>
      <c r="T20" s="25" t="n">
        <v>5403044264</v>
      </c>
      <c r="U20" s="26" t="s">
        <v>31</v>
      </c>
      <c r="V20" s="27"/>
    </row>
    <row r="21" s="6" customFormat="true" ht="15" hidden="false" customHeight="false" outlineLevel="0" collapsed="false">
      <c r="B21" s="7" t="n">
        <v>4630013129151</v>
      </c>
      <c r="C21" s="8"/>
      <c r="D21" s="9" t="s">
        <v>65</v>
      </c>
      <c r="E21" s="9" t="s">
        <v>66</v>
      </c>
      <c r="F21" s="9" t="s">
        <v>24</v>
      </c>
      <c r="G21" s="9"/>
      <c r="H21" s="9"/>
      <c r="I21" s="9"/>
      <c r="J21" s="9"/>
      <c r="K21" s="10"/>
      <c r="L21" s="11" t="s">
        <v>25</v>
      </c>
      <c r="M21" s="11"/>
      <c r="N21" s="12" t="s">
        <v>26</v>
      </c>
      <c r="O21" s="11" t="n">
        <v>54</v>
      </c>
      <c r="P21" s="13"/>
      <c r="Q21" s="14"/>
      <c r="R21" s="8"/>
      <c r="S21" s="7"/>
      <c r="T21" s="7"/>
      <c r="U21" s="15" t="s">
        <v>31</v>
      </c>
      <c r="V21" s="16"/>
    </row>
    <row r="22" s="6" customFormat="true" ht="15" hidden="false" customHeight="false" outlineLevel="0" collapsed="false">
      <c r="B22" s="7" t="n">
        <v>4630013129069</v>
      </c>
      <c r="C22" s="8"/>
      <c r="D22" s="9" t="s">
        <v>67</v>
      </c>
      <c r="E22" s="9" t="s">
        <v>68</v>
      </c>
      <c r="F22" s="9" t="s">
        <v>24</v>
      </c>
      <c r="G22" s="9"/>
      <c r="H22" s="9"/>
      <c r="I22" s="9"/>
      <c r="J22" s="9"/>
      <c r="K22" s="10" t="n">
        <v>630108</v>
      </c>
      <c r="L22" s="11" t="s">
        <v>25</v>
      </c>
      <c r="M22" s="11"/>
      <c r="N22" s="12" t="s">
        <v>26</v>
      </c>
      <c r="O22" s="11" t="n">
        <v>54</v>
      </c>
      <c r="P22" s="13"/>
      <c r="Q22" s="14"/>
      <c r="R22" s="8"/>
      <c r="S22" s="7"/>
      <c r="T22" s="7"/>
      <c r="U22" s="15" t="s">
        <v>31</v>
      </c>
      <c r="V22" s="16"/>
    </row>
    <row r="23" s="6" customFormat="true" ht="15" hidden="false" customHeight="false" outlineLevel="0" collapsed="false">
      <c r="B23" s="7" t="n">
        <v>4630013129694</v>
      </c>
      <c r="C23" s="8"/>
      <c r="D23" s="9" t="s">
        <v>69</v>
      </c>
      <c r="E23" s="9" t="s">
        <v>70</v>
      </c>
      <c r="F23" s="9" t="s">
        <v>24</v>
      </c>
      <c r="G23" s="9"/>
      <c r="H23" s="9"/>
      <c r="I23" s="9"/>
      <c r="J23" s="9"/>
      <c r="K23" s="10" t="n">
        <v>630501</v>
      </c>
      <c r="L23" s="11" t="s">
        <v>25</v>
      </c>
      <c r="M23" s="11"/>
      <c r="N23" s="12" t="s">
        <v>26</v>
      </c>
      <c r="O23" s="11" t="n">
        <v>54</v>
      </c>
      <c r="P23" s="13"/>
      <c r="Q23" s="14"/>
      <c r="R23" s="8"/>
      <c r="S23" s="7" t="n">
        <v>543345002</v>
      </c>
      <c r="T23" s="7" t="n">
        <v>2221217534</v>
      </c>
      <c r="U23" s="15" t="s">
        <v>31</v>
      </c>
      <c r="V23" s="16"/>
    </row>
    <row r="24" s="6" customFormat="true" ht="15" hidden="false" customHeight="false" outlineLevel="0" collapsed="false">
      <c r="B24" s="7" t="n">
        <v>4630013129243</v>
      </c>
      <c r="C24" s="8"/>
      <c r="D24" s="9" t="s">
        <v>71</v>
      </c>
      <c r="E24" s="9" t="s">
        <v>72</v>
      </c>
      <c r="F24" s="9" t="s">
        <v>24</v>
      </c>
      <c r="G24" s="9"/>
      <c r="H24" s="9"/>
      <c r="I24" s="9"/>
      <c r="J24" s="9"/>
      <c r="K24" s="10"/>
      <c r="L24" s="11" t="s">
        <v>25</v>
      </c>
      <c r="M24" s="11"/>
      <c r="N24" s="12" t="s">
        <v>26</v>
      </c>
      <c r="O24" s="11" t="n">
        <v>54</v>
      </c>
      <c r="P24" s="13"/>
      <c r="Q24" s="14"/>
      <c r="R24" s="8"/>
      <c r="S24" s="7"/>
      <c r="T24" s="7"/>
      <c r="U24" s="15" t="s">
        <v>31</v>
      </c>
      <c r="V24" s="16"/>
    </row>
    <row r="25" s="6" customFormat="true" ht="15" hidden="false" customHeight="false" outlineLevel="0" collapsed="false">
      <c r="B25" s="7" t="n">
        <v>4630013129588</v>
      </c>
      <c r="C25" s="8"/>
      <c r="D25" s="9" t="s">
        <v>73</v>
      </c>
      <c r="E25" s="9" t="s">
        <v>74</v>
      </c>
      <c r="F25" s="9" t="s">
        <v>24</v>
      </c>
      <c r="G25" s="9"/>
      <c r="H25" s="9"/>
      <c r="I25" s="9"/>
      <c r="J25" s="9"/>
      <c r="K25" s="10"/>
      <c r="L25" s="11" t="s">
        <v>25</v>
      </c>
      <c r="M25" s="11"/>
      <c r="N25" s="12" t="s">
        <v>26</v>
      </c>
      <c r="O25" s="11" t="n">
        <v>54</v>
      </c>
      <c r="P25" s="13"/>
      <c r="Q25" s="14"/>
      <c r="R25" s="8"/>
      <c r="S25" s="7"/>
      <c r="T25" s="7"/>
      <c r="U25" s="15" t="s">
        <v>31</v>
      </c>
      <c r="V25" s="16"/>
    </row>
    <row r="26" s="6" customFormat="true" ht="15" hidden="false" customHeight="false" outlineLevel="0" collapsed="false">
      <c r="B26" s="7" t="n">
        <v>4630013128673</v>
      </c>
      <c r="C26" s="8"/>
      <c r="D26" s="9" t="s">
        <v>75</v>
      </c>
      <c r="E26" s="9" t="s">
        <v>76</v>
      </c>
      <c r="F26" s="9" t="s">
        <v>24</v>
      </c>
      <c r="G26" s="9"/>
      <c r="H26" s="9"/>
      <c r="I26" s="9"/>
      <c r="J26" s="9"/>
      <c r="K26" s="10"/>
      <c r="L26" s="11" t="s">
        <v>25</v>
      </c>
      <c r="M26" s="11"/>
      <c r="N26" s="12" t="s">
        <v>26</v>
      </c>
      <c r="O26" s="11" t="n">
        <v>54</v>
      </c>
      <c r="P26" s="13"/>
      <c r="Q26" s="14"/>
      <c r="R26" s="8"/>
      <c r="S26" s="7"/>
      <c r="T26" s="7"/>
      <c r="U26" s="15" t="s">
        <v>31</v>
      </c>
      <c r="V26" s="16"/>
    </row>
    <row r="27" s="6" customFormat="true" ht="15" hidden="false" customHeight="false" outlineLevel="0" collapsed="false">
      <c r="B27" s="7" t="n">
        <v>4630013129267</v>
      </c>
      <c r="C27" s="8"/>
      <c r="D27" s="9" t="s">
        <v>77</v>
      </c>
      <c r="E27" s="9" t="s">
        <v>78</v>
      </c>
      <c r="F27" s="9" t="s">
        <v>24</v>
      </c>
      <c r="G27" s="9"/>
      <c r="H27" s="9"/>
      <c r="I27" s="9"/>
      <c r="J27" s="9"/>
      <c r="K27" s="10" t="n">
        <v>630007</v>
      </c>
      <c r="L27" s="11" t="s">
        <v>25</v>
      </c>
      <c r="M27" s="11"/>
      <c r="N27" s="12" t="s">
        <v>26</v>
      </c>
      <c r="O27" s="11" t="n">
        <v>54</v>
      </c>
      <c r="P27" s="13"/>
      <c r="Q27" s="14"/>
      <c r="R27" s="8"/>
      <c r="S27" s="7" t="n">
        <v>540545035</v>
      </c>
      <c r="T27" s="7" t="n">
        <v>2221217534</v>
      </c>
      <c r="U27" s="15" t="s">
        <v>31</v>
      </c>
      <c r="V27" s="16"/>
    </row>
    <row r="28" s="6" customFormat="true" ht="15" hidden="false" customHeight="false" outlineLevel="0" collapsed="false">
      <c r="B28" s="7" t="n">
        <v>4630013129533</v>
      </c>
      <c r="C28" s="8"/>
      <c r="D28" s="9" t="s">
        <v>79</v>
      </c>
      <c r="E28" s="9" t="s">
        <v>80</v>
      </c>
      <c r="F28" s="9" t="s">
        <v>24</v>
      </c>
      <c r="G28" s="9"/>
      <c r="H28" s="9"/>
      <c r="I28" s="9"/>
      <c r="J28" s="9"/>
      <c r="K28" s="10" t="n">
        <v>630107</v>
      </c>
      <c r="L28" s="11" t="s">
        <v>25</v>
      </c>
      <c r="M28" s="11"/>
      <c r="N28" s="12" t="s">
        <v>26</v>
      </c>
      <c r="O28" s="11" t="n">
        <v>54</v>
      </c>
      <c r="P28" s="13"/>
      <c r="Q28" s="14"/>
      <c r="R28" s="8"/>
      <c r="S28" s="7"/>
      <c r="T28" s="7"/>
      <c r="U28" s="15" t="s">
        <v>31</v>
      </c>
      <c r="V28" s="16"/>
    </row>
    <row r="29" s="6" customFormat="true" ht="15" hidden="false" customHeight="false" outlineLevel="0" collapsed="false">
      <c r="B29" s="7" t="n">
        <v>4630013129342</v>
      </c>
      <c r="C29" s="8"/>
      <c r="D29" s="9" t="s">
        <v>81</v>
      </c>
      <c r="E29" s="9" t="s">
        <v>82</v>
      </c>
      <c r="F29" s="9" t="s">
        <v>24</v>
      </c>
      <c r="G29" s="9"/>
      <c r="H29" s="9"/>
      <c r="I29" s="9"/>
      <c r="J29" s="9"/>
      <c r="K29" s="10"/>
      <c r="L29" s="11" t="s">
        <v>25</v>
      </c>
      <c r="M29" s="11"/>
      <c r="N29" s="12" t="s">
        <v>26</v>
      </c>
      <c r="O29" s="11" t="n">
        <v>54</v>
      </c>
      <c r="P29" s="13"/>
      <c r="Q29" s="14"/>
      <c r="R29" s="8"/>
      <c r="S29" s="7"/>
      <c r="T29" s="7"/>
      <c r="U29" s="15" t="s">
        <v>31</v>
      </c>
      <c r="V29" s="16"/>
    </row>
    <row r="30" s="6" customFormat="true" ht="15" hidden="false" customHeight="false" outlineLevel="0" collapsed="false">
      <c r="B30" s="7" t="n">
        <v>4630013129649</v>
      </c>
      <c r="C30" s="8"/>
      <c r="D30" s="9" t="s">
        <v>83</v>
      </c>
      <c r="E30" s="9" t="s">
        <v>84</v>
      </c>
      <c r="F30" s="9" t="s">
        <v>24</v>
      </c>
      <c r="G30" s="9"/>
      <c r="H30" s="9"/>
      <c r="I30" s="9"/>
      <c r="J30" s="9"/>
      <c r="K30" s="10" t="n">
        <v>630132</v>
      </c>
      <c r="L30" s="11" t="s">
        <v>25</v>
      </c>
      <c r="M30" s="11"/>
      <c r="N30" s="12" t="s">
        <v>26</v>
      </c>
      <c r="O30" s="11" t="n">
        <v>54</v>
      </c>
      <c r="P30" s="13"/>
      <c r="Q30" s="14"/>
      <c r="R30" s="8"/>
      <c r="S30" s="7" t="n">
        <v>540545041</v>
      </c>
      <c r="T30" s="7" t="n">
        <v>2221217534</v>
      </c>
      <c r="U30" s="15" t="s">
        <v>31</v>
      </c>
      <c r="V30" s="16"/>
    </row>
    <row r="31" s="6" customFormat="true" ht="15" hidden="false" customHeight="false" outlineLevel="0" collapsed="false">
      <c r="B31" s="7" t="n">
        <v>4630013129137</v>
      </c>
      <c r="C31" s="8"/>
      <c r="D31" s="9" t="s">
        <v>85</v>
      </c>
      <c r="E31" s="9" t="s">
        <v>86</v>
      </c>
      <c r="F31" s="9" t="s">
        <v>87</v>
      </c>
      <c r="G31" s="9"/>
      <c r="H31" s="9"/>
      <c r="I31" s="9"/>
      <c r="J31" s="9"/>
      <c r="K31" s="10"/>
      <c r="L31" s="11" t="s">
        <v>25</v>
      </c>
      <c r="M31" s="11"/>
      <c r="N31" s="12"/>
      <c r="O31" s="11"/>
      <c r="P31" s="13"/>
      <c r="Q31" s="14"/>
      <c r="R31" s="8"/>
      <c r="S31" s="7"/>
      <c r="T31" s="7"/>
      <c r="U31" s="15" t="s">
        <v>31</v>
      </c>
      <c r="V31" s="16"/>
    </row>
    <row r="32" s="6" customFormat="true" ht="15" hidden="false" customHeight="false" outlineLevel="0" collapsed="false">
      <c r="B32" s="7" t="n">
        <v>4630013129595</v>
      </c>
      <c r="C32" s="8"/>
      <c r="D32" s="9" t="s">
        <v>88</v>
      </c>
      <c r="E32" s="9" t="s">
        <v>89</v>
      </c>
      <c r="F32" s="9" t="s">
        <v>24</v>
      </c>
      <c r="G32" s="9"/>
      <c r="H32" s="9"/>
      <c r="I32" s="9"/>
      <c r="J32" s="9"/>
      <c r="K32" s="10"/>
      <c r="L32" s="11" t="s">
        <v>25</v>
      </c>
      <c r="M32" s="11"/>
      <c r="N32" s="12" t="s">
        <v>26</v>
      </c>
      <c r="O32" s="11" t="n">
        <v>54</v>
      </c>
      <c r="P32" s="13"/>
      <c r="Q32" s="14"/>
      <c r="R32" s="8"/>
      <c r="S32" s="7"/>
      <c r="T32" s="7"/>
      <c r="U32" s="15" t="s">
        <v>31</v>
      </c>
      <c r="V32" s="16"/>
    </row>
    <row r="33" s="6" customFormat="true" ht="15" hidden="false" customHeight="false" outlineLevel="0" collapsed="false">
      <c r="B33" s="7" t="n">
        <v>4630013129298</v>
      </c>
      <c r="C33" s="8"/>
      <c r="D33" s="9" t="s">
        <v>90</v>
      </c>
      <c r="E33" s="9" t="s">
        <v>91</v>
      </c>
      <c r="F33" s="9" t="s">
        <v>24</v>
      </c>
      <c r="G33" s="9"/>
      <c r="H33" s="9"/>
      <c r="I33" s="9"/>
      <c r="J33" s="9"/>
      <c r="K33" s="10"/>
      <c r="L33" s="11" t="s">
        <v>25</v>
      </c>
      <c r="M33" s="11"/>
      <c r="N33" s="12" t="s">
        <v>26</v>
      </c>
      <c r="O33" s="11" t="n">
        <v>54</v>
      </c>
      <c r="P33" s="13"/>
      <c r="Q33" s="14"/>
      <c r="R33" s="8"/>
      <c r="S33" s="7"/>
      <c r="T33" s="7"/>
      <c r="U33" s="15" t="s">
        <v>31</v>
      </c>
      <c r="V33" s="16"/>
    </row>
    <row r="34" s="6" customFormat="true" ht="15" hidden="false" customHeight="false" outlineLevel="0" collapsed="false">
      <c r="B34" s="7" t="n">
        <v>4630013129007</v>
      </c>
      <c r="C34" s="8"/>
      <c r="D34" s="9" t="s">
        <v>92</v>
      </c>
      <c r="E34" s="9" t="s">
        <v>93</v>
      </c>
      <c r="F34" s="9" t="s">
        <v>54</v>
      </c>
      <c r="G34" s="9"/>
      <c r="H34" s="9"/>
      <c r="I34" s="9"/>
      <c r="J34" s="9"/>
      <c r="K34" s="10"/>
      <c r="L34" s="11" t="s">
        <v>25</v>
      </c>
      <c r="M34" s="11"/>
      <c r="N34" s="12"/>
      <c r="O34" s="11"/>
      <c r="P34" s="13"/>
      <c r="Q34" s="14"/>
      <c r="R34" s="8"/>
      <c r="S34" s="7"/>
      <c r="T34" s="7"/>
      <c r="U34" s="15" t="s">
        <v>31</v>
      </c>
      <c r="V34" s="16"/>
    </row>
    <row r="35" s="6" customFormat="true" ht="15" hidden="false" customHeight="false" outlineLevel="0" collapsed="false">
      <c r="B35" s="7" t="n">
        <v>4630013128987</v>
      </c>
      <c r="C35" s="8"/>
      <c r="D35" s="9" t="s">
        <v>94</v>
      </c>
      <c r="E35" s="9" t="s">
        <v>95</v>
      </c>
      <c r="F35" s="9" t="s">
        <v>24</v>
      </c>
      <c r="G35" s="9"/>
      <c r="H35" s="9"/>
      <c r="I35" s="9"/>
      <c r="J35" s="9"/>
      <c r="K35" s="10" t="n">
        <v>630900</v>
      </c>
      <c r="L35" s="11" t="s">
        <v>25</v>
      </c>
      <c r="M35" s="11"/>
      <c r="N35" s="12" t="s">
        <v>26</v>
      </c>
      <c r="O35" s="11" t="n">
        <v>54</v>
      </c>
      <c r="P35" s="13"/>
      <c r="Q35" s="14"/>
      <c r="R35" s="8"/>
      <c r="S35" s="7" t="n">
        <v>540545045</v>
      </c>
      <c r="T35" s="7" t="n">
        <v>2221217534</v>
      </c>
      <c r="U35" s="15" t="s">
        <v>31</v>
      </c>
      <c r="V35" s="16"/>
    </row>
    <row r="36" s="6" customFormat="true" ht="15" hidden="false" customHeight="false" outlineLevel="0" collapsed="false">
      <c r="B36" s="7" t="n">
        <v>4630013129571</v>
      </c>
      <c r="C36" s="8"/>
      <c r="D36" s="9" t="s">
        <v>96</v>
      </c>
      <c r="E36" s="9" t="s">
        <v>97</v>
      </c>
      <c r="F36" s="9" t="s">
        <v>24</v>
      </c>
      <c r="G36" s="9"/>
      <c r="H36" s="9"/>
      <c r="I36" s="9"/>
      <c r="J36" s="9"/>
      <c r="K36" s="10"/>
      <c r="L36" s="11" t="s">
        <v>25</v>
      </c>
      <c r="M36" s="11"/>
      <c r="N36" s="12" t="s">
        <v>26</v>
      </c>
      <c r="O36" s="11" t="n">
        <v>54</v>
      </c>
      <c r="P36" s="13"/>
      <c r="Q36" s="14"/>
      <c r="R36" s="8"/>
      <c r="S36" s="7"/>
      <c r="T36" s="7"/>
      <c r="U36" s="15" t="s">
        <v>31</v>
      </c>
      <c r="V36" s="16"/>
    </row>
    <row r="37" s="6" customFormat="true" ht="15" hidden="false" customHeight="false" outlineLevel="0" collapsed="false">
      <c r="B37" s="7" t="n">
        <v>4630013128680</v>
      </c>
      <c r="C37" s="8"/>
      <c r="D37" s="9" t="s">
        <v>98</v>
      </c>
      <c r="E37" s="9" t="s">
        <v>99</v>
      </c>
      <c r="F37" s="9" t="s">
        <v>24</v>
      </c>
      <c r="G37" s="9"/>
      <c r="H37" s="9"/>
      <c r="I37" s="9"/>
      <c r="J37" s="9"/>
      <c r="K37" s="10"/>
      <c r="L37" s="11" t="s">
        <v>25</v>
      </c>
      <c r="M37" s="11"/>
      <c r="N37" s="12" t="s">
        <v>26</v>
      </c>
      <c r="O37" s="11" t="n">
        <v>54</v>
      </c>
      <c r="P37" s="13"/>
      <c r="Q37" s="14"/>
      <c r="R37" s="8"/>
      <c r="S37" s="7"/>
      <c r="T37" s="7"/>
      <c r="U37" s="15" t="s">
        <v>31</v>
      </c>
      <c r="V37" s="16"/>
    </row>
    <row r="38" s="28" customFormat="true" ht="15" hidden="false" customHeight="false" outlineLevel="0" collapsed="false">
      <c r="B38" s="7" t="n">
        <v>4630013128871</v>
      </c>
      <c r="C38" s="8"/>
      <c r="D38" s="9" t="s">
        <v>100</v>
      </c>
      <c r="E38" s="9" t="s">
        <v>101</v>
      </c>
      <c r="F38" s="9" t="s">
        <v>24</v>
      </c>
      <c r="G38" s="9"/>
      <c r="H38" s="9"/>
      <c r="I38" s="9"/>
      <c r="J38" s="9"/>
      <c r="K38" s="10" t="n">
        <v>630004</v>
      </c>
      <c r="L38" s="11" t="s">
        <v>25</v>
      </c>
      <c r="M38" s="11"/>
      <c r="N38" s="12" t="s">
        <v>26</v>
      </c>
      <c r="O38" s="11" t="n">
        <v>54</v>
      </c>
      <c r="P38" s="13"/>
      <c r="Q38" s="14"/>
      <c r="R38" s="8"/>
      <c r="S38" s="7" t="n">
        <v>540745002</v>
      </c>
      <c r="T38" s="7" t="n">
        <v>5403338560</v>
      </c>
      <c r="U38" s="15" t="s">
        <v>31</v>
      </c>
      <c r="V38" s="16"/>
    </row>
    <row r="39" s="6" customFormat="true" ht="15" hidden="false" customHeight="false" outlineLevel="0" collapsed="false">
      <c r="B39" s="7" t="n">
        <v>4630013129540</v>
      </c>
      <c r="C39" s="8"/>
      <c r="D39" s="9" t="s">
        <v>102</v>
      </c>
      <c r="E39" s="9" t="s">
        <v>103</v>
      </c>
      <c r="F39" s="9" t="s">
        <v>104</v>
      </c>
      <c r="G39" s="9"/>
      <c r="H39" s="9"/>
      <c r="I39" s="9"/>
      <c r="J39" s="9"/>
      <c r="K39" s="10"/>
      <c r="L39" s="11" t="s">
        <v>25</v>
      </c>
      <c r="M39" s="11"/>
      <c r="N39" s="12"/>
      <c r="O39" s="11"/>
      <c r="P39" s="13"/>
      <c r="Q39" s="14"/>
      <c r="R39" s="8"/>
      <c r="S39" s="7"/>
      <c r="T39" s="7"/>
      <c r="U39" s="15" t="s">
        <v>31</v>
      </c>
      <c r="V39" s="16"/>
    </row>
    <row r="40" s="6" customFormat="true" ht="15" hidden="false" customHeight="false" outlineLevel="0" collapsed="false">
      <c r="B40" s="7" t="n">
        <v>4630013129281</v>
      </c>
      <c r="C40" s="8"/>
      <c r="D40" s="9" t="s">
        <v>105</v>
      </c>
      <c r="E40" s="9" t="s">
        <v>106</v>
      </c>
      <c r="F40" s="9" t="s">
        <v>54</v>
      </c>
      <c r="G40" s="9"/>
      <c r="H40" s="9"/>
      <c r="I40" s="9"/>
      <c r="J40" s="9"/>
      <c r="K40" s="10"/>
      <c r="L40" s="11" t="s">
        <v>25</v>
      </c>
      <c r="M40" s="11"/>
      <c r="N40" s="12"/>
      <c r="O40" s="11"/>
      <c r="P40" s="13"/>
      <c r="Q40" s="14"/>
      <c r="R40" s="8"/>
      <c r="S40" s="7"/>
      <c r="T40" s="7"/>
      <c r="U40" s="15" t="s">
        <v>31</v>
      </c>
      <c r="V40" s="16"/>
    </row>
    <row r="41" s="6" customFormat="true" ht="15" hidden="false" customHeight="false" outlineLevel="0" collapsed="false">
      <c r="B41" s="7" t="n">
        <v>4630013129236</v>
      </c>
      <c r="C41" s="8"/>
      <c r="D41" s="9" t="s">
        <v>107</v>
      </c>
      <c r="E41" s="9" t="s">
        <v>108</v>
      </c>
      <c r="F41" s="9" t="s">
        <v>54</v>
      </c>
      <c r="G41" s="9"/>
      <c r="H41" s="9"/>
      <c r="I41" s="9"/>
      <c r="J41" s="9"/>
      <c r="K41" s="10"/>
      <c r="L41" s="11" t="s">
        <v>25</v>
      </c>
      <c r="M41" s="11"/>
      <c r="N41" s="12"/>
      <c r="O41" s="11"/>
      <c r="P41" s="13"/>
      <c r="Q41" s="14"/>
      <c r="R41" s="8"/>
      <c r="S41" s="7" t="n">
        <v>222545001</v>
      </c>
      <c r="T41" s="7" t="n">
        <v>5405409496</v>
      </c>
      <c r="U41" s="15" t="s">
        <v>31</v>
      </c>
      <c r="V41" s="16"/>
    </row>
    <row r="42" s="6" customFormat="true" ht="15" hidden="false" customHeight="false" outlineLevel="0" collapsed="false">
      <c r="B42" s="7" t="n">
        <v>4630013128925</v>
      </c>
      <c r="C42" s="8"/>
      <c r="D42" s="9" t="s">
        <v>109</v>
      </c>
      <c r="E42" s="9" t="s">
        <v>110</v>
      </c>
      <c r="F42" s="9" t="s">
        <v>54</v>
      </c>
      <c r="G42" s="9"/>
      <c r="H42" s="9"/>
      <c r="I42" s="9"/>
      <c r="J42" s="9"/>
      <c r="K42" s="10"/>
      <c r="L42" s="11" t="s">
        <v>25</v>
      </c>
      <c r="M42" s="11"/>
      <c r="N42" s="12"/>
      <c r="O42" s="11"/>
      <c r="P42" s="13"/>
      <c r="Q42" s="14"/>
      <c r="R42" s="8"/>
      <c r="S42" s="7"/>
      <c r="T42" s="7"/>
      <c r="U42" s="15" t="s">
        <v>31</v>
      </c>
      <c r="V42" s="16"/>
    </row>
    <row r="43" s="6" customFormat="true" ht="15" hidden="false" customHeight="false" outlineLevel="0" collapsed="false">
      <c r="B43" s="7" t="n">
        <v>4630013129816</v>
      </c>
      <c r="C43" s="8"/>
      <c r="D43" s="9" t="s">
        <v>111</v>
      </c>
      <c r="E43" s="9" t="s">
        <v>112</v>
      </c>
      <c r="F43" s="9" t="s">
        <v>24</v>
      </c>
      <c r="G43" s="9"/>
      <c r="H43" s="9"/>
      <c r="I43" s="9"/>
      <c r="J43" s="9"/>
      <c r="K43" s="10" t="n">
        <v>630071</v>
      </c>
      <c r="L43" s="11" t="s">
        <v>25</v>
      </c>
      <c r="M43" s="11"/>
      <c r="N43" s="12" t="s">
        <v>26</v>
      </c>
      <c r="O43" s="11" t="n">
        <v>54</v>
      </c>
      <c r="P43" s="13"/>
      <c r="Q43" s="14"/>
      <c r="R43" s="8"/>
      <c r="S43" s="7"/>
      <c r="T43" s="7"/>
      <c r="U43" s="15" t="s">
        <v>31</v>
      </c>
      <c r="V43" s="16"/>
    </row>
    <row r="44" s="6" customFormat="true" ht="15" hidden="false" customHeight="false" outlineLevel="0" collapsed="false">
      <c r="B44" s="7" t="n">
        <v>4630013129861</v>
      </c>
      <c r="C44" s="8"/>
      <c r="D44" s="9" t="s">
        <v>113</v>
      </c>
      <c r="E44" s="9" t="s">
        <v>114</v>
      </c>
      <c r="F44" s="9" t="s">
        <v>24</v>
      </c>
      <c r="G44" s="9"/>
      <c r="H44" s="9"/>
      <c r="I44" s="9"/>
      <c r="J44" s="9"/>
      <c r="K44" s="10"/>
      <c r="L44" s="11" t="s">
        <v>25</v>
      </c>
      <c r="M44" s="11"/>
      <c r="N44" s="12" t="s">
        <v>26</v>
      </c>
      <c r="O44" s="11" t="n">
        <v>54</v>
      </c>
      <c r="P44" s="13"/>
      <c r="Q44" s="14"/>
      <c r="R44" s="8"/>
      <c r="S44" s="7"/>
      <c r="T44" s="7"/>
      <c r="U44" s="15" t="s">
        <v>31</v>
      </c>
      <c r="V44" s="16"/>
    </row>
    <row r="45" s="28" customFormat="true" ht="15" hidden="false" customHeight="false" outlineLevel="0" collapsed="false">
      <c r="B45" s="7" t="n">
        <v>4630013128994</v>
      </c>
      <c r="C45" s="8"/>
      <c r="D45" s="9" t="s">
        <v>115</v>
      </c>
      <c r="E45" s="9" t="s">
        <v>116</v>
      </c>
      <c r="F45" s="9" t="s">
        <v>117</v>
      </c>
      <c r="G45" s="9"/>
      <c r="H45" s="9"/>
      <c r="I45" s="9"/>
      <c r="J45" s="9"/>
      <c r="K45" s="10"/>
      <c r="L45" s="11" t="s">
        <v>25</v>
      </c>
      <c r="M45" s="11"/>
      <c r="N45" s="12" t="s">
        <v>26</v>
      </c>
      <c r="O45" s="11" t="n">
        <v>54</v>
      </c>
      <c r="P45" s="13"/>
      <c r="Q45" s="14"/>
      <c r="R45" s="8"/>
      <c r="S45" s="7" t="n">
        <v>544645002</v>
      </c>
      <c r="T45" s="7" t="n">
        <v>5405026567</v>
      </c>
      <c r="U45" s="15" t="s">
        <v>31</v>
      </c>
      <c r="V45" s="16"/>
    </row>
    <row r="46" s="6" customFormat="true" ht="15" hidden="false" customHeight="false" outlineLevel="0" collapsed="false">
      <c r="B46" s="7" t="n">
        <v>4630013129632</v>
      </c>
      <c r="C46" s="8"/>
      <c r="D46" s="9" t="s">
        <v>118</v>
      </c>
      <c r="E46" s="9" t="s">
        <v>119</v>
      </c>
      <c r="F46" s="9" t="s">
        <v>120</v>
      </c>
      <c r="G46" s="9"/>
      <c r="H46" s="9"/>
      <c r="I46" s="9"/>
      <c r="J46" s="9"/>
      <c r="K46" s="10" t="n">
        <v>633203</v>
      </c>
      <c r="L46" s="11" t="s">
        <v>25</v>
      </c>
      <c r="M46" s="11"/>
      <c r="N46" s="12" t="s">
        <v>26</v>
      </c>
      <c r="O46" s="11" t="n">
        <v>54</v>
      </c>
      <c r="P46" s="13"/>
      <c r="Q46" s="14"/>
      <c r="R46" s="8"/>
      <c r="S46" s="7" t="n">
        <v>544645002</v>
      </c>
      <c r="T46" s="7" t="n">
        <v>2221217534</v>
      </c>
      <c r="U46" s="15" t="s">
        <v>31</v>
      </c>
      <c r="V46" s="16"/>
    </row>
    <row r="47" s="6" customFormat="true" ht="15" hidden="false" customHeight="false" outlineLevel="0" collapsed="false">
      <c r="B47" s="7" t="n">
        <v>4630013129304</v>
      </c>
      <c r="C47" s="8"/>
      <c r="D47" s="9" t="s">
        <v>121</v>
      </c>
      <c r="E47" s="9" t="s">
        <v>122</v>
      </c>
      <c r="F47" s="9" t="s">
        <v>24</v>
      </c>
      <c r="G47" s="9"/>
      <c r="H47" s="9"/>
      <c r="I47" s="9"/>
      <c r="J47" s="9"/>
      <c r="K47" s="10"/>
      <c r="L47" s="11" t="s">
        <v>25</v>
      </c>
      <c r="M47" s="11"/>
      <c r="N47" s="12" t="s">
        <v>26</v>
      </c>
      <c r="O47" s="11" t="n">
        <v>54</v>
      </c>
      <c r="P47" s="13"/>
      <c r="Q47" s="14"/>
      <c r="R47" s="8"/>
      <c r="S47" s="7"/>
      <c r="T47" s="7"/>
      <c r="U47" s="15" t="s">
        <v>31</v>
      </c>
      <c r="V47" s="16"/>
    </row>
    <row r="48" s="6" customFormat="true" ht="15" hidden="false" customHeight="false" outlineLevel="0" collapsed="false">
      <c r="B48" s="7" t="n">
        <v>4630013128796</v>
      </c>
      <c r="C48" s="8"/>
      <c r="D48" s="9" t="s">
        <v>123</v>
      </c>
      <c r="E48" s="9" t="s">
        <v>124</v>
      </c>
      <c r="F48" s="9" t="s">
        <v>24</v>
      </c>
      <c r="G48" s="9"/>
      <c r="H48" s="9"/>
      <c r="I48" s="9"/>
      <c r="J48" s="9"/>
      <c r="K48" s="10"/>
      <c r="L48" s="11" t="s">
        <v>25</v>
      </c>
      <c r="M48" s="11"/>
      <c r="N48" s="12" t="s">
        <v>26</v>
      </c>
      <c r="O48" s="11" t="n">
        <v>54</v>
      </c>
      <c r="P48" s="13"/>
      <c r="Q48" s="14"/>
      <c r="R48" s="8"/>
      <c r="S48" s="7"/>
      <c r="T48" s="7"/>
      <c r="U48" s="15" t="s">
        <v>31</v>
      </c>
      <c r="V48" s="16"/>
    </row>
    <row r="49" s="6" customFormat="true" ht="15" hidden="false" customHeight="false" outlineLevel="0" collapsed="false">
      <c r="B49" s="7" t="n">
        <v>4630013129618</v>
      </c>
      <c r="C49" s="8"/>
      <c r="D49" s="9" t="s">
        <v>125</v>
      </c>
      <c r="E49" s="9" t="s">
        <v>126</v>
      </c>
      <c r="F49" s="9" t="s">
        <v>24</v>
      </c>
      <c r="G49" s="9"/>
      <c r="H49" s="9"/>
      <c r="I49" s="9"/>
      <c r="J49" s="9"/>
      <c r="K49" s="10" t="n">
        <v>630034</v>
      </c>
      <c r="L49" s="11" t="s">
        <v>25</v>
      </c>
      <c r="M49" s="11"/>
      <c r="N49" s="12" t="s">
        <v>26</v>
      </c>
      <c r="O49" s="11" t="n">
        <v>54</v>
      </c>
      <c r="P49" s="13"/>
      <c r="Q49" s="14"/>
      <c r="R49" s="8"/>
      <c r="S49" s="7"/>
      <c r="T49" s="7"/>
      <c r="U49" s="15" t="s">
        <v>31</v>
      </c>
      <c r="V49" s="16"/>
    </row>
    <row r="50" s="6" customFormat="true" ht="15" hidden="false" customHeight="false" outlineLevel="0" collapsed="false">
      <c r="B50" s="7" t="n">
        <v>4630013129328</v>
      </c>
      <c r="C50" s="8"/>
      <c r="D50" s="9" t="s">
        <v>127</v>
      </c>
      <c r="E50" s="9" t="s">
        <v>128</v>
      </c>
      <c r="F50" s="9" t="s">
        <v>54</v>
      </c>
      <c r="G50" s="9"/>
      <c r="H50" s="9"/>
      <c r="I50" s="9"/>
      <c r="J50" s="9"/>
      <c r="K50" s="10"/>
      <c r="L50" s="11" t="s">
        <v>25</v>
      </c>
      <c r="M50" s="11"/>
      <c r="N50" s="12"/>
      <c r="O50" s="11"/>
      <c r="P50" s="13"/>
      <c r="Q50" s="14"/>
      <c r="R50" s="8"/>
      <c r="S50" s="7"/>
      <c r="T50" s="7"/>
      <c r="U50" s="15" t="s">
        <v>31</v>
      </c>
      <c r="V50" s="16"/>
    </row>
    <row r="51" s="6" customFormat="true" ht="15" hidden="false" customHeight="false" outlineLevel="0" collapsed="false">
      <c r="B51" s="7" t="n">
        <v>4630013129038</v>
      </c>
      <c r="C51" s="8"/>
      <c r="D51" s="9" t="s">
        <v>129</v>
      </c>
      <c r="E51" s="9" t="s">
        <v>33</v>
      </c>
      <c r="F51" s="9" t="s">
        <v>24</v>
      </c>
      <c r="G51" s="9"/>
      <c r="H51" s="9"/>
      <c r="I51" s="9"/>
      <c r="J51" s="9"/>
      <c r="K51" s="10" t="n">
        <v>630107</v>
      </c>
      <c r="L51" s="11" t="s">
        <v>25</v>
      </c>
      <c r="M51" s="11"/>
      <c r="N51" s="12" t="s">
        <v>26</v>
      </c>
      <c r="O51" s="11" t="n">
        <v>54</v>
      </c>
      <c r="P51" s="13"/>
      <c r="Q51" s="14"/>
      <c r="R51" s="8"/>
      <c r="S51" s="7" t="n">
        <v>540545004</v>
      </c>
      <c r="T51" s="7" t="n">
        <v>5405026567</v>
      </c>
      <c r="U51" s="15" t="s">
        <v>31</v>
      </c>
      <c r="V51" s="16"/>
    </row>
    <row r="52" s="28" customFormat="true" ht="15" hidden="false" customHeight="false" outlineLevel="0" collapsed="false">
      <c r="B52" s="29" t="n">
        <v>4630013129212</v>
      </c>
      <c r="C52" s="19"/>
      <c r="D52" s="30" t="s">
        <v>130</v>
      </c>
      <c r="E52" s="30" t="s">
        <v>131</v>
      </c>
      <c r="F52" s="30" t="s">
        <v>24</v>
      </c>
      <c r="G52" s="30"/>
      <c r="H52" s="30"/>
      <c r="I52" s="30"/>
      <c r="J52" s="30"/>
      <c r="K52" s="18" t="n">
        <v>630001</v>
      </c>
      <c r="L52" s="22" t="s">
        <v>25</v>
      </c>
      <c r="M52" s="22"/>
      <c r="N52" s="31" t="s">
        <v>26</v>
      </c>
      <c r="O52" s="22" t="n">
        <v>54</v>
      </c>
      <c r="P52" s="23"/>
      <c r="Q52" s="24"/>
      <c r="R52" s="19"/>
      <c r="S52" s="29"/>
      <c r="T52" s="29" t="n">
        <v>5405409496</v>
      </c>
      <c r="U52" s="32" t="s">
        <v>31</v>
      </c>
      <c r="V52" s="33"/>
    </row>
    <row r="53" s="28" customFormat="true" ht="15" hidden="false" customHeight="false" outlineLevel="0" collapsed="false">
      <c r="B53" s="7" t="n">
        <v>4630013129946</v>
      </c>
      <c r="C53" s="8"/>
      <c r="D53" s="9" t="s">
        <v>132</v>
      </c>
      <c r="E53" s="9" t="s">
        <v>42</v>
      </c>
      <c r="F53" s="9" t="s">
        <v>24</v>
      </c>
      <c r="G53" s="9"/>
      <c r="H53" s="9"/>
      <c r="I53" s="9"/>
      <c r="J53" s="9"/>
      <c r="K53" s="10" t="n">
        <v>630102</v>
      </c>
      <c r="L53" s="11" t="s">
        <v>25</v>
      </c>
      <c r="M53" s="11"/>
      <c r="N53" s="12" t="s">
        <v>26</v>
      </c>
      <c r="O53" s="11" t="n">
        <v>54</v>
      </c>
      <c r="P53" s="13"/>
      <c r="Q53" s="14"/>
      <c r="R53" s="8"/>
      <c r="S53" s="7" t="n">
        <v>540501001</v>
      </c>
      <c r="T53" s="7" t="n">
        <v>5405026567</v>
      </c>
      <c r="U53" s="15" t="s">
        <v>31</v>
      </c>
      <c r="V53" s="16"/>
    </row>
    <row r="54" s="6" customFormat="true" ht="15" hidden="false" customHeight="false" outlineLevel="0" collapsed="false">
      <c r="B54" s="7" t="n">
        <v>4630013128758</v>
      </c>
      <c r="C54" s="8"/>
      <c r="D54" s="9" t="s">
        <v>133</v>
      </c>
      <c r="E54" s="9" t="s">
        <v>134</v>
      </c>
      <c r="F54" s="9" t="s">
        <v>24</v>
      </c>
      <c r="G54" s="9"/>
      <c r="H54" s="9"/>
      <c r="I54" s="9"/>
      <c r="J54" s="9"/>
      <c r="K54" s="10"/>
      <c r="L54" s="11" t="s">
        <v>25</v>
      </c>
      <c r="M54" s="11"/>
      <c r="N54" s="12" t="s">
        <v>26</v>
      </c>
      <c r="O54" s="11" t="n">
        <v>54</v>
      </c>
      <c r="P54" s="13"/>
      <c r="Q54" s="14"/>
      <c r="R54" s="8"/>
      <c r="S54" s="7"/>
      <c r="T54" s="7"/>
      <c r="U54" s="15" t="s">
        <v>31</v>
      </c>
      <c r="V54" s="16"/>
    </row>
    <row r="55" s="6" customFormat="true" ht="15" hidden="false" customHeight="false" outlineLevel="0" collapsed="false">
      <c r="B55" s="7" t="n">
        <v>4630013128833</v>
      </c>
      <c r="C55" s="8"/>
      <c r="D55" s="9" t="s">
        <v>135</v>
      </c>
      <c r="E55" s="9" t="s">
        <v>136</v>
      </c>
      <c r="F55" s="9" t="s">
        <v>24</v>
      </c>
      <c r="G55" s="9"/>
      <c r="H55" s="9"/>
      <c r="I55" s="9"/>
      <c r="J55" s="9"/>
      <c r="K55" s="10" t="n">
        <v>630008</v>
      </c>
      <c r="L55" s="11" t="s">
        <v>25</v>
      </c>
      <c r="M55" s="11"/>
      <c r="N55" s="12" t="s">
        <v>26</v>
      </c>
      <c r="O55" s="11" t="n">
        <v>54</v>
      </c>
      <c r="P55" s="13"/>
      <c r="Q55" s="14"/>
      <c r="R55" s="8"/>
      <c r="S55" s="7" t="n">
        <v>540545053</v>
      </c>
      <c r="T55" s="7" t="n">
        <v>2221217534</v>
      </c>
      <c r="U55" s="15" t="s">
        <v>31</v>
      </c>
      <c r="V55" s="16"/>
    </row>
    <row r="56" s="6" customFormat="true" ht="15" hidden="false" customHeight="false" outlineLevel="0" collapsed="false">
      <c r="B56" s="7" t="n">
        <v>4630013128956</v>
      </c>
      <c r="C56" s="8"/>
      <c r="D56" s="9" t="s">
        <v>137</v>
      </c>
      <c r="E56" s="9" t="s">
        <v>138</v>
      </c>
      <c r="F56" s="9" t="s">
        <v>24</v>
      </c>
      <c r="G56" s="9"/>
      <c r="H56" s="9"/>
      <c r="I56" s="9"/>
      <c r="J56" s="9"/>
      <c r="K56" s="10"/>
      <c r="L56" s="11" t="s">
        <v>25</v>
      </c>
      <c r="M56" s="11"/>
      <c r="N56" s="12" t="s">
        <v>26</v>
      </c>
      <c r="O56" s="11" t="n">
        <v>54</v>
      </c>
      <c r="P56" s="13"/>
      <c r="Q56" s="14"/>
      <c r="R56" s="8"/>
      <c r="S56" s="7"/>
      <c r="T56" s="7"/>
      <c r="U56" s="15" t="s">
        <v>31</v>
      </c>
      <c r="V56" s="16"/>
    </row>
    <row r="57" s="6" customFormat="true" ht="15" hidden="false" customHeight="false" outlineLevel="0" collapsed="false">
      <c r="B57" s="7" t="n">
        <v>4630013129410</v>
      </c>
      <c r="C57" s="8"/>
      <c r="D57" s="9" t="s">
        <v>139</v>
      </c>
      <c r="E57" s="9" t="s">
        <v>140</v>
      </c>
      <c r="F57" s="9" t="s">
        <v>141</v>
      </c>
      <c r="G57" s="9"/>
      <c r="H57" s="9"/>
      <c r="I57" s="9"/>
      <c r="J57" s="9"/>
      <c r="K57" s="10"/>
      <c r="L57" s="11" t="s">
        <v>25</v>
      </c>
      <c r="M57" s="11"/>
      <c r="N57" s="12"/>
      <c r="O57" s="11"/>
      <c r="P57" s="13"/>
      <c r="Q57" s="14"/>
      <c r="R57" s="8"/>
      <c r="S57" s="7"/>
      <c r="T57" s="7"/>
      <c r="U57" s="15" t="s">
        <v>31</v>
      </c>
      <c r="V57" s="16"/>
    </row>
    <row r="58" s="6" customFormat="true" ht="15" hidden="false" customHeight="false" outlineLevel="0" collapsed="false">
      <c r="B58" s="7" t="n">
        <v>4630013129663</v>
      </c>
      <c r="C58" s="8"/>
      <c r="D58" s="9" t="s">
        <v>142</v>
      </c>
      <c r="E58" s="9" t="s">
        <v>143</v>
      </c>
      <c r="F58" s="9" t="s">
        <v>24</v>
      </c>
      <c r="G58" s="9"/>
      <c r="H58" s="9"/>
      <c r="I58" s="9"/>
      <c r="J58" s="9"/>
      <c r="K58" s="10"/>
      <c r="L58" s="11" t="s">
        <v>25</v>
      </c>
      <c r="M58" s="11"/>
      <c r="N58" s="12" t="s">
        <v>26</v>
      </c>
      <c r="O58" s="11" t="n">
        <v>54</v>
      </c>
      <c r="P58" s="13"/>
      <c r="Q58" s="14"/>
      <c r="R58" s="8"/>
      <c r="S58" s="7"/>
      <c r="T58" s="7"/>
      <c r="U58" s="15" t="s">
        <v>31</v>
      </c>
      <c r="V58" s="16"/>
    </row>
    <row r="59" s="6" customFormat="true" ht="15" hidden="false" customHeight="false" outlineLevel="0" collapsed="false">
      <c r="B59" s="7" t="n">
        <v>4630013129274</v>
      </c>
      <c r="C59" s="8"/>
      <c r="D59" s="9" t="s">
        <v>144</v>
      </c>
      <c r="E59" s="9" t="s">
        <v>145</v>
      </c>
      <c r="F59" s="9" t="s">
        <v>24</v>
      </c>
      <c r="G59" s="9"/>
      <c r="H59" s="9"/>
      <c r="I59" s="9"/>
      <c r="J59" s="9"/>
      <c r="K59" s="10"/>
      <c r="L59" s="11" t="s">
        <v>25</v>
      </c>
      <c r="M59" s="11"/>
      <c r="N59" s="12" t="s">
        <v>26</v>
      </c>
      <c r="O59" s="11" t="n">
        <v>54</v>
      </c>
      <c r="P59" s="13"/>
      <c r="Q59" s="14"/>
      <c r="R59" s="8"/>
      <c r="S59" s="7"/>
      <c r="T59" s="7"/>
      <c r="U59" s="15" t="s">
        <v>31</v>
      </c>
      <c r="V59" s="16"/>
    </row>
    <row r="60" s="6" customFormat="true" ht="15" hidden="false" customHeight="false" outlineLevel="0" collapsed="false">
      <c r="B60" s="7" t="n">
        <v>4630013129977</v>
      </c>
      <c r="C60" s="8"/>
      <c r="D60" s="9" t="s">
        <v>146</v>
      </c>
      <c r="E60" s="9" t="s">
        <v>147</v>
      </c>
      <c r="F60" s="9" t="s">
        <v>24</v>
      </c>
      <c r="G60" s="9"/>
      <c r="H60" s="9"/>
      <c r="I60" s="9"/>
      <c r="J60" s="9"/>
      <c r="K60" s="10"/>
      <c r="L60" s="11" t="s">
        <v>25</v>
      </c>
      <c r="M60" s="11"/>
      <c r="N60" s="12" t="s">
        <v>26</v>
      </c>
      <c r="O60" s="11" t="n">
        <v>54</v>
      </c>
      <c r="P60" s="13"/>
      <c r="Q60" s="14"/>
      <c r="R60" s="8"/>
      <c r="S60" s="7"/>
      <c r="T60" s="7"/>
      <c r="U60" s="15" t="s">
        <v>31</v>
      </c>
      <c r="V60" s="16"/>
    </row>
    <row r="61" s="6" customFormat="true" ht="15" hidden="false" customHeight="false" outlineLevel="0" collapsed="false">
      <c r="B61" s="7" t="n">
        <v>4630013129229</v>
      </c>
      <c r="C61" s="8"/>
      <c r="D61" s="9" t="s">
        <v>148</v>
      </c>
      <c r="E61" s="9" t="s">
        <v>149</v>
      </c>
      <c r="F61" s="9" t="s">
        <v>24</v>
      </c>
      <c r="G61" s="9"/>
      <c r="H61" s="9"/>
      <c r="I61" s="9"/>
      <c r="J61" s="9"/>
      <c r="K61" s="10" t="n">
        <v>630048</v>
      </c>
      <c r="L61" s="11" t="s">
        <v>25</v>
      </c>
      <c r="M61" s="11"/>
      <c r="N61" s="12" t="s">
        <v>26</v>
      </c>
      <c r="O61" s="11" t="n">
        <v>54</v>
      </c>
      <c r="P61" s="13"/>
      <c r="Q61" s="14"/>
      <c r="R61" s="8"/>
      <c r="S61" s="7" t="n">
        <v>540545014</v>
      </c>
      <c r="T61" s="7" t="n">
        <v>2221217534</v>
      </c>
      <c r="U61" s="15" t="s">
        <v>31</v>
      </c>
      <c r="V61" s="16"/>
    </row>
    <row r="62" s="6" customFormat="true" ht="15" hidden="false" customHeight="false" outlineLevel="0" collapsed="false">
      <c r="B62" s="7" t="n">
        <v>4630013129885</v>
      </c>
      <c r="C62" s="8"/>
      <c r="D62" s="9" t="s">
        <v>150</v>
      </c>
      <c r="E62" s="9" t="s">
        <v>151</v>
      </c>
      <c r="F62" s="9" t="s">
        <v>24</v>
      </c>
      <c r="G62" s="9"/>
      <c r="H62" s="9"/>
      <c r="I62" s="9"/>
      <c r="J62" s="9"/>
      <c r="K62" s="10"/>
      <c r="L62" s="11" t="s">
        <v>25</v>
      </c>
      <c r="M62" s="11"/>
      <c r="N62" s="12" t="s">
        <v>26</v>
      </c>
      <c r="O62" s="11" t="n">
        <v>54</v>
      </c>
      <c r="P62" s="13"/>
      <c r="Q62" s="14"/>
      <c r="R62" s="8"/>
      <c r="S62" s="7"/>
      <c r="T62" s="7"/>
      <c r="U62" s="15" t="s">
        <v>31</v>
      </c>
      <c r="V62" s="16"/>
    </row>
    <row r="63" s="28" customFormat="true" ht="15" hidden="false" customHeight="false" outlineLevel="0" collapsed="false">
      <c r="B63" s="7" t="n">
        <v>4630013129465</v>
      </c>
      <c r="C63" s="8"/>
      <c r="D63" s="9" t="s">
        <v>152</v>
      </c>
      <c r="E63" s="9" t="s">
        <v>153</v>
      </c>
      <c r="F63" s="9" t="s">
        <v>120</v>
      </c>
      <c r="G63" s="9"/>
      <c r="H63" s="9"/>
      <c r="I63" s="9"/>
      <c r="J63" s="9"/>
      <c r="K63" s="10"/>
      <c r="L63" s="11" t="s">
        <v>25</v>
      </c>
      <c r="M63" s="11"/>
      <c r="N63" s="12" t="s">
        <v>26</v>
      </c>
      <c r="O63" s="11" t="n">
        <v>54</v>
      </c>
      <c r="P63" s="13"/>
      <c r="Q63" s="14"/>
      <c r="R63" s="8"/>
      <c r="S63" s="7" t="n">
        <v>544645001</v>
      </c>
      <c r="T63" s="7" t="n">
        <v>5405026567</v>
      </c>
      <c r="U63" s="15" t="s">
        <v>31</v>
      </c>
      <c r="V63" s="16"/>
    </row>
    <row r="64" s="6" customFormat="true" ht="15" hidden="false" customHeight="false" outlineLevel="0" collapsed="false">
      <c r="B64" s="7" t="n">
        <v>4630013129397</v>
      </c>
      <c r="C64" s="8"/>
      <c r="D64" s="9" t="s">
        <v>154</v>
      </c>
      <c r="E64" s="9" t="s">
        <v>155</v>
      </c>
      <c r="F64" s="9" t="s">
        <v>24</v>
      </c>
      <c r="G64" s="9"/>
      <c r="H64" s="9"/>
      <c r="I64" s="9"/>
      <c r="J64" s="9"/>
      <c r="K64" s="10"/>
      <c r="L64" s="11" t="s">
        <v>25</v>
      </c>
      <c r="M64" s="11"/>
      <c r="N64" s="12" t="s">
        <v>26</v>
      </c>
      <c r="O64" s="11" t="n">
        <v>54</v>
      </c>
      <c r="P64" s="13"/>
      <c r="Q64" s="14"/>
      <c r="R64" s="8"/>
      <c r="S64" s="7"/>
      <c r="T64" s="7"/>
      <c r="U64" s="15" t="s">
        <v>31</v>
      </c>
      <c r="V64" s="16"/>
    </row>
    <row r="65" s="6" customFormat="true" ht="15" hidden="false" customHeight="false" outlineLevel="0" collapsed="false">
      <c r="B65" s="7" t="n">
        <v>4630013129359</v>
      </c>
      <c r="C65" s="8"/>
      <c r="D65" s="9" t="s">
        <v>156</v>
      </c>
      <c r="E65" s="9" t="s">
        <v>157</v>
      </c>
      <c r="F65" s="9" t="s">
        <v>24</v>
      </c>
      <c r="G65" s="9"/>
      <c r="H65" s="9"/>
      <c r="I65" s="9"/>
      <c r="J65" s="9"/>
      <c r="K65" s="10" t="n">
        <v>630057</v>
      </c>
      <c r="L65" s="11" t="s">
        <v>25</v>
      </c>
      <c r="M65" s="11"/>
      <c r="N65" s="12" t="s">
        <v>26</v>
      </c>
      <c r="O65" s="11" t="n">
        <v>54</v>
      </c>
      <c r="P65" s="13"/>
      <c r="Q65" s="14"/>
      <c r="R65" s="8"/>
      <c r="S65" s="7" t="n">
        <v>540545073</v>
      </c>
      <c r="T65" s="7" t="n">
        <v>2221217534</v>
      </c>
      <c r="U65" s="15" t="s">
        <v>31</v>
      </c>
      <c r="V65" s="16"/>
    </row>
    <row r="66" s="6" customFormat="true" ht="15" hidden="false" customHeight="false" outlineLevel="0" collapsed="false">
      <c r="B66" s="7" t="n">
        <v>4630013129755</v>
      </c>
      <c r="C66" s="8"/>
      <c r="D66" s="9" t="s">
        <v>158</v>
      </c>
      <c r="E66" s="9" t="s">
        <v>159</v>
      </c>
      <c r="F66" s="9" t="s">
        <v>24</v>
      </c>
      <c r="G66" s="9"/>
      <c r="H66" s="9"/>
      <c r="I66" s="9"/>
      <c r="J66" s="9"/>
      <c r="K66" s="10"/>
      <c r="L66" s="11" t="s">
        <v>25</v>
      </c>
      <c r="M66" s="11"/>
      <c r="N66" s="12" t="s">
        <v>26</v>
      </c>
      <c r="O66" s="11" t="n">
        <v>54</v>
      </c>
      <c r="P66" s="13"/>
      <c r="Q66" s="14"/>
      <c r="R66" s="8"/>
      <c r="S66" s="7"/>
      <c r="T66" s="7"/>
      <c r="U66" s="15" t="s">
        <v>31</v>
      </c>
      <c r="V66" s="16"/>
    </row>
    <row r="67" s="6" customFormat="true" ht="15" hidden="false" customHeight="false" outlineLevel="0" collapsed="false">
      <c r="B67" s="7" t="n">
        <v>4630013129380</v>
      </c>
      <c r="C67" s="8"/>
      <c r="D67" s="9" t="s">
        <v>160</v>
      </c>
      <c r="E67" s="9" t="s">
        <v>161</v>
      </c>
      <c r="F67" s="9" t="s">
        <v>24</v>
      </c>
      <c r="G67" s="9"/>
      <c r="H67" s="9"/>
      <c r="I67" s="9"/>
      <c r="J67" s="9"/>
      <c r="K67" s="10" t="n">
        <v>630088</v>
      </c>
      <c r="L67" s="11" t="s">
        <v>25</v>
      </c>
      <c r="M67" s="11"/>
      <c r="N67" s="12" t="s">
        <v>26</v>
      </c>
      <c r="O67" s="11" t="n">
        <v>54</v>
      </c>
      <c r="P67" s="13"/>
      <c r="Q67" s="14"/>
      <c r="R67" s="8"/>
      <c r="S67" s="7" t="n">
        <v>540345001</v>
      </c>
      <c r="T67" s="7" t="n">
        <v>5405020491</v>
      </c>
      <c r="U67" s="15" t="s">
        <v>31</v>
      </c>
      <c r="V67" s="16"/>
    </row>
    <row r="68" s="6" customFormat="true" ht="15" hidden="false" customHeight="false" outlineLevel="0" collapsed="false">
      <c r="B68" s="7" t="n">
        <v>4630013129106</v>
      </c>
      <c r="C68" s="8"/>
      <c r="D68" s="9" t="s">
        <v>162</v>
      </c>
      <c r="E68" s="9" t="s">
        <v>163</v>
      </c>
      <c r="F68" s="9" t="s">
        <v>24</v>
      </c>
      <c r="G68" s="9"/>
      <c r="H68" s="9"/>
      <c r="I68" s="9"/>
      <c r="J68" s="9"/>
      <c r="K68" s="10" t="n">
        <v>630123</v>
      </c>
      <c r="L68" s="11" t="s">
        <v>25</v>
      </c>
      <c r="M68" s="11"/>
      <c r="N68" s="12" t="s">
        <v>26</v>
      </c>
      <c r="O68" s="11" t="n">
        <v>54</v>
      </c>
      <c r="P68" s="13"/>
      <c r="Q68" s="14"/>
      <c r="R68" s="8"/>
      <c r="S68" s="7" t="n">
        <v>540545067</v>
      </c>
      <c r="T68" s="7" t="n">
        <v>2221217534</v>
      </c>
      <c r="U68" s="15" t="s">
        <v>31</v>
      </c>
      <c r="V68" s="16"/>
    </row>
    <row r="69" s="6" customFormat="true" ht="15" hidden="false" customHeight="false" outlineLevel="0" collapsed="false">
      <c r="B69" s="7" t="n">
        <v>4630013129557</v>
      </c>
      <c r="C69" s="8"/>
      <c r="D69" s="9" t="s">
        <v>164</v>
      </c>
      <c r="E69" s="9" t="s">
        <v>165</v>
      </c>
      <c r="F69" s="9" t="s">
        <v>54</v>
      </c>
      <c r="G69" s="9"/>
      <c r="H69" s="9"/>
      <c r="I69" s="9"/>
      <c r="J69" s="9"/>
      <c r="K69" s="10"/>
      <c r="L69" s="11" t="s">
        <v>25</v>
      </c>
      <c r="M69" s="11"/>
      <c r="N69" s="12"/>
      <c r="O69" s="11"/>
      <c r="P69" s="13"/>
      <c r="Q69" s="14"/>
      <c r="R69" s="8"/>
      <c r="S69" s="7"/>
      <c r="T69" s="7"/>
      <c r="U69" s="15" t="s">
        <v>31</v>
      </c>
      <c r="V69" s="16"/>
    </row>
    <row r="70" s="6" customFormat="true" ht="15" hidden="false" customHeight="false" outlineLevel="0" collapsed="false">
      <c r="B70" s="7" t="n">
        <v>4630013129052</v>
      </c>
      <c r="C70" s="8"/>
      <c r="D70" s="9" t="s">
        <v>166</v>
      </c>
      <c r="E70" s="9" t="s">
        <v>167</v>
      </c>
      <c r="F70" s="9" t="s">
        <v>24</v>
      </c>
      <c r="G70" s="9"/>
      <c r="H70" s="9"/>
      <c r="I70" s="9"/>
      <c r="J70" s="9"/>
      <c r="K70" s="10" t="n">
        <v>630066</v>
      </c>
      <c r="L70" s="11" t="s">
        <v>25</v>
      </c>
      <c r="M70" s="11"/>
      <c r="N70" s="12" t="s">
        <v>26</v>
      </c>
      <c r="O70" s="11" t="n">
        <v>54</v>
      </c>
      <c r="P70" s="13"/>
      <c r="Q70" s="14"/>
      <c r="R70" s="8"/>
      <c r="S70" s="7" t="n">
        <v>540545032</v>
      </c>
      <c r="T70" s="7" t="n">
        <v>2221217534</v>
      </c>
      <c r="U70" s="15" t="s">
        <v>31</v>
      </c>
      <c r="V70" s="16"/>
    </row>
    <row r="71" s="6" customFormat="true" ht="15" hidden="false" customHeight="false" outlineLevel="0" collapsed="false">
      <c r="B71" s="7" t="n">
        <v>4630013129496</v>
      </c>
      <c r="C71" s="8"/>
      <c r="D71" s="9" t="s">
        <v>168</v>
      </c>
      <c r="E71" s="9" t="s">
        <v>169</v>
      </c>
      <c r="F71" s="9" t="s">
        <v>24</v>
      </c>
      <c r="G71" s="9"/>
      <c r="H71" s="9"/>
      <c r="I71" s="9"/>
      <c r="J71" s="9"/>
      <c r="K71" s="10"/>
      <c r="L71" s="11" t="s">
        <v>25</v>
      </c>
      <c r="M71" s="11"/>
      <c r="N71" s="12" t="s">
        <v>26</v>
      </c>
      <c r="O71" s="11" t="n">
        <v>54</v>
      </c>
      <c r="P71" s="13"/>
      <c r="Q71" s="14"/>
      <c r="R71" s="8"/>
      <c r="S71" s="7"/>
      <c r="T71" s="7"/>
      <c r="U71" s="15" t="s">
        <v>31</v>
      </c>
      <c r="V71" s="16"/>
    </row>
    <row r="72" s="6" customFormat="true" ht="15" hidden="false" customHeight="false" outlineLevel="0" collapsed="false">
      <c r="B72" s="7" t="n">
        <v>4630013128765</v>
      </c>
      <c r="C72" s="8"/>
      <c r="D72" s="9" t="s">
        <v>170</v>
      </c>
      <c r="E72" s="9" t="s">
        <v>171</v>
      </c>
      <c r="F72" s="9" t="s">
        <v>24</v>
      </c>
      <c r="G72" s="9"/>
      <c r="H72" s="9"/>
      <c r="I72" s="9"/>
      <c r="J72" s="9"/>
      <c r="K72" s="10" t="n">
        <v>630090</v>
      </c>
      <c r="L72" s="11" t="s">
        <v>25</v>
      </c>
      <c r="M72" s="11"/>
      <c r="N72" s="12" t="s">
        <v>26</v>
      </c>
      <c r="O72" s="11" t="n">
        <v>54</v>
      </c>
      <c r="P72" s="13"/>
      <c r="Q72" s="14"/>
      <c r="R72" s="8"/>
      <c r="S72" s="7" t="s">
        <v>172</v>
      </c>
      <c r="T72" s="7" t="s">
        <v>173</v>
      </c>
      <c r="U72" s="15" t="s">
        <v>31</v>
      </c>
      <c r="V72" s="16"/>
    </row>
    <row r="73" s="6" customFormat="true" ht="15" hidden="false" customHeight="false" outlineLevel="0" collapsed="false">
      <c r="B73" s="7" t="n">
        <v>4630013129762</v>
      </c>
      <c r="C73" s="8"/>
      <c r="D73" s="9" t="s">
        <v>174</v>
      </c>
      <c r="E73" s="9" t="s">
        <v>175</v>
      </c>
      <c r="F73" s="9" t="s">
        <v>38</v>
      </c>
      <c r="G73" s="9"/>
      <c r="H73" s="9"/>
      <c r="I73" s="9"/>
      <c r="J73" s="9"/>
      <c r="K73" s="10"/>
      <c r="L73" s="11" t="s">
        <v>25</v>
      </c>
      <c r="M73" s="11"/>
      <c r="N73" s="12"/>
      <c r="O73" s="11"/>
      <c r="P73" s="13"/>
      <c r="Q73" s="14"/>
      <c r="R73" s="8"/>
      <c r="S73" s="7"/>
      <c r="T73" s="7"/>
      <c r="U73" s="15" t="s">
        <v>31</v>
      </c>
      <c r="V73" s="16"/>
    </row>
    <row r="74" s="6" customFormat="true" ht="15" hidden="false" customHeight="false" outlineLevel="0" collapsed="false">
      <c r="B74" s="7" t="n">
        <v>4630013129113</v>
      </c>
      <c r="C74" s="8"/>
      <c r="D74" s="9" t="s">
        <v>176</v>
      </c>
      <c r="E74" s="9" t="s">
        <v>177</v>
      </c>
      <c r="F74" s="9" t="s">
        <v>24</v>
      </c>
      <c r="G74" s="9"/>
      <c r="H74" s="9"/>
      <c r="I74" s="9"/>
      <c r="J74" s="9"/>
      <c r="K74" s="10"/>
      <c r="L74" s="11" t="s">
        <v>25</v>
      </c>
      <c r="M74" s="11"/>
      <c r="N74" s="12" t="s">
        <v>26</v>
      </c>
      <c r="O74" s="11" t="n">
        <v>54</v>
      </c>
      <c r="P74" s="13"/>
      <c r="Q74" s="14"/>
      <c r="R74" s="8"/>
      <c r="S74" s="7"/>
      <c r="T74" s="7"/>
      <c r="U74" s="15" t="s">
        <v>31</v>
      </c>
      <c r="V74" s="16"/>
    </row>
    <row r="75" s="6" customFormat="true" ht="15" hidden="false" customHeight="false" outlineLevel="0" collapsed="false">
      <c r="B75" s="7" t="n">
        <v>4630013129854</v>
      </c>
      <c r="C75" s="8"/>
      <c r="D75" s="9" t="s">
        <v>178</v>
      </c>
      <c r="E75" s="9" t="s">
        <v>179</v>
      </c>
      <c r="F75" s="9" t="s">
        <v>24</v>
      </c>
      <c r="G75" s="9"/>
      <c r="H75" s="9"/>
      <c r="I75" s="9"/>
      <c r="J75" s="9"/>
      <c r="K75" s="10" t="n">
        <v>630111</v>
      </c>
      <c r="L75" s="11" t="s">
        <v>25</v>
      </c>
      <c r="M75" s="11"/>
      <c r="N75" s="12" t="s">
        <v>26</v>
      </c>
      <c r="O75" s="11" t="n">
        <v>54</v>
      </c>
      <c r="P75" s="13"/>
      <c r="Q75" s="14"/>
      <c r="R75" s="8"/>
      <c r="S75" s="7" t="n">
        <v>540545037</v>
      </c>
      <c r="T75" s="7" t="n">
        <v>2221217534</v>
      </c>
      <c r="U75" s="15" t="s">
        <v>31</v>
      </c>
      <c r="V75" s="16"/>
    </row>
    <row r="76" s="6" customFormat="true" ht="15" hidden="false" customHeight="false" outlineLevel="0" collapsed="false">
      <c r="B76" s="7" t="n">
        <v>4630013128932</v>
      </c>
      <c r="C76" s="8"/>
      <c r="D76" s="9" t="s">
        <v>180</v>
      </c>
      <c r="E76" s="9" t="s">
        <v>181</v>
      </c>
      <c r="F76" s="9" t="s">
        <v>182</v>
      </c>
      <c r="G76" s="9"/>
      <c r="H76" s="9"/>
      <c r="I76" s="9"/>
      <c r="J76" s="9"/>
      <c r="K76" s="10"/>
      <c r="L76" s="11" t="s">
        <v>25</v>
      </c>
      <c r="M76" s="11"/>
      <c r="N76" s="12"/>
      <c r="O76" s="11"/>
      <c r="P76" s="13"/>
      <c r="Q76" s="14"/>
      <c r="R76" s="8"/>
      <c r="S76" s="7"/>
      <c r="T76" s="7"/>
      <c r="U76" s="15" t="s">
        <v>31</v>
      </c>
      <c r="V76" s="16"/>
    </row>
    <row r="77" s="6" customFormat="true" ht="15" hidden="false" customHeight="false" outlineLevel="0" collapsed="false">
      <c r="B77" s="7" t="n">
        <v>4630013129878</v>
      </c>
      <c r="C77" s="8"/>
      <c r="D77" s="9" t="s">
        <v>183</v>
      </c>
      <c r="E77" s="9" t="s">
        <v>184</v>
      </c>
      <c r="F77" s="9" t="s">
        <v>24</v>
      </c>
      <c r="G77" s="9"/>
      <c r="H77" s="9"/>
      <c r="I77" s="9"/>
      <c r="J77" s="9"/>
      <c r="K77" s="10"/>
      <c r="L77" s="11" t="s">
        <v>25</v>
      </c>
      <c r="M77" s="11"/>
      <c r="N77" s="12" t="s">
        <v>26</v>
      </c>
      <c r="O77" s="11" t="n">
        <v>54</v>
      </c>
      <c r="P77" s="13"/>
      <c r="Q77" s="14"/>
      <c r="R77" s="8"/>
      <c r="S77" s="7"/>
      <c r="T77" s="7"/>
      <c r="U77" s="15" t="s">
        <v>31</v>
      </c>
      <c r="V77" s="16"/>
    </row>
    <row r="78" s="6" customFormat="true" ht="15" hidden="false" customHeight="false" outlineLevel="0" collapsed="false">
      <c r="B78" s="7" t="n">
        <v>4630013129458</v>
      </c>
      <c r="C78" s="8"/>
      <c r="D78" s="9" t="s">
        <v>185</v>
      </c>
      <c r="E78" s="9" t="s">
        <v>186</v>
      </c>
      <c r="F78" s="9" t="s">
        <v>24</v>
      </c>
      <c r="G78" s="9"/>
      <c r="H78" s="9"/>
      <c r="I78" s="9"/>
      <c r="J78" s="9"/>
      <c r="K78" s="10"/>
      <c r="L78" s="11" t="s">
        <v>25</v>
      </c>
      <c r="M78" s="11"/>
      <c r="N78" s="12" t="s">
        <v>26</v>
      </c>
      <c r="O78" s="11" t="n">
        <v>54</v>
      </c>
      <c r="P78" s="13"/>
      <c r="Q78" s="14"/>
      <c r="R78" s="8"/>
      <c r="S78" s="7"/>
      <c r="T78" s="7"/>
      <c r="U78" s="15" t="s">
        <v>31</v>
      </c>
      <c r="V78" s="16"/>
    </row>
    <row r="79" s="6" customFormat="true" ht="15" hidden="false" customHeight="false" outlineLevel="0" collapsed="false">
      <c r="B79" s="7" t="n">
        <v>4630013128901</v>
      </c>
      <c r="C79" s="8"/>
      <c r="D79" s="9" t="s">
        <v>187</v>
      </c>
      <c r="E79" s="9" t="s">
        <v>188</v>
      </c>
      <c r="F79" s="9" t="s">
        <v>24</v>
      </c>
      <c r="G79" s="9"/>
      <c r="H79" s="9"/>
      <c r="I79" s="9"/>
      <c r="J79" s="9"/>
      <c r="K79" s="10" t="n">
        <v>630110</v>
      </c>
      <c r="L79" s="11" t="s">
        <v>25</v>
      </c>
      <c r="M79" s="11"/>
      <c r="N79" s="12" t="s">
        <v>26</v>
      </c>
      <c r="O79" s="11" t="n">
        <v>54</v>
      </c>
      <c r="P79" s="13"/>
      <c r="Q79" s="14"/>
      <c r="R79" s="8"/>
      <c r="S79" s="7" t="n">
        <v>541001001</v>
      </c>
      <c r="T79" s="7" t="n">
        <v>5410778837</v>
      </c>
      <c r="U79" s="15" t="s">
        <v>27</v>
      </c>
      <c r="V79" s="16"/>
    </row>
    <row r="80" s="28" customFormat="true" ht="15" hidden="false" customHeight="false" outlineLevel="0" collapsed="false">
      <c r="B80" s="7" t="n">
        <v>4630013129823</v>
      </c>
      <c r="C80" s="8"/>
      <c r="D80" s="9" t="s">
        <v>189</v>
      </c>
      <c r="E80" s="9" t="s">
        <v>190</v>
      </c>
      <c r="F80" s="9" t="s">
        <v>191</v>
      </c>
      <c r="G80" s="9"/>
      <c r="H80" s="9"/>
      <c r="I80" s="9"/>
      <c r="J80" s="9"/>
      <c r="K80" s="10" t="n">
        <v>630525</v>
      </c>
      <c r="L80" s="11" t="s">
        <v>25</v>
      </c>
      <c r="M80" s="11"/>
      <c r="N80" s="12" t="s">
        <v>26</v>
      </c>
      <c r="O80" s="11" t="n">
        <v>54</v>
      </c>
      <c r="P80" s="13"/>
      <c r="Q80" s="14"/>
      <c r="R80" s="8"/>
      <c r="S80" s="7" t="n">
        <v>544045001</v>
      </c>
      <c r="T80" s="7" t="n">
        <v>5405026567</v>
      </c>
      <c r="U80" s="15" t="s">
        <v>31</v>
      </c>
      <c r="V80" s="16"/>
    </row>
    <row r="81" s="6" customFormat="true" ht="15" hidden="false" customHeight="false" outlineLevel="0" collapsed="false">
      <c r="B81" s="7" t="n">
        <v>4630013129083</v>
      </c>
      <c r="C81" s="8"/>
      <c r="D81" s="9" t="s">
        <v>192</v>
      </c>
      <c r="E81" s="9" t="s">
        <v>193</v>
      </c>
      <c r="F81" s="9" t="s">
        <v>24</v>
      </c>
      <c r="G81" s="9"/>
      <c r="H81" s="9"/>
      <c r="I81" s="9"/>
      <c r="J81" s="9"/>
      <c r="K81" s="10" t="n">
        <v>630051</v>
      </c>
      <c r="L81" s="11" t="s">
        <v>25</v>
      </c>
      <c r="M81" s="11"/>
      <c r="N81" s="12" t="s">
        <v>26</v>
      </c>
      <c r="O81" s="11" t="n">
        <v>54</v>
      </c>
      <c r="P81" s="13"/>
      <c r="Q81" s="14"/>
      <c r="R81" s="8"/>
      <c r="S81" s="7" t="n">
        <v>540545025</v>
      </c>
      <c r="T81" s="7" t="n">
        <v>2221217534</v>
      </c>
      <c r="U81" s="15" t="s">
        <v>31</v>
      </c>
      <c r="V81" s="16"/>
    </row>
    <row r="82" s="6" customFormat="true" ht="15" hidden="false" customHeight="false" outlineLevel="0" collapsed="false">
      <c r="B82" s="7" t="n">
        <v>4630013128895</v>
      </c>
      <c r="C82" s="8"/>
      <c r="D82" s="9" t="s">
        <v>194</v>
      </c>
      <c r="E82" s="9" t="s">
        <v>195</v>
      </c>
      <c r="F82" s="9" t="s">
        <v>24</v>
      </c>
      <c r="G82" s="9"/>
      <c r="H82" s="9"/>
      <c r="I82" s="9"/>
      <c r="J82" s="9"/>
      <c r="K82" s="10"/>
      <c r="L82" s="11" t="s">
        <v>25</v>
      </c>
      <c r="M82" s="11"/>
      <c r="N82" s="12" t="s">
        <v>26</v>
      </c>
      <c r="O82" s="11" t="n">
        <v>54</v>
      </c>
      <c r="P82" s="13"/>
      <c r="Q82" s="14"/>
      <c r="R82" s="8"/>
      <c r="S82" s="7"/>
      <c r="T82" s="7"/>
      <c r="U82" s="15" t="s">
        <v>31</v>
      </c>
      <c r="V82" s="16"/>
    </row>
    <row r="83" s="6" customFormat="true" ht="15" hidden="false" customHeight="false" outlineLevel="0" collapsed="false">
      <c r="B83" s="7" t="n">
        <v>4630013129939</v>
      </c>
      <c r="C83" s="8"/>
      <c r="D83" s="9" t="s">
        <v>196</v>
      </c>
      <c r="E83" s="9" t="s">
        <v>197</v>
      </c>
      <c r="F83" s="9" t="s">
        <v>198</v>
      </c>
      <c r="G83" s="9"/>
      <c r="H83" s="9"/>
      <c r="I83" s="9"/>
      <c r="J83" s="9"/>
      <c r="K83" s="10"/>
      <c r="L83" s="11" t="s">
        <v>25</v>
      </c>
      <c r="M83" s="11"/>
      <c r="N83" s="12"/>
      <c r="O83" s="11"/>
      <c r="P83" s="13"/>
      <c r="Q83" s="14"/>
      <c r="R83" s="8"/>
      <c r="S83" s="7"/>
      <c r="T83" s="7"/>
      <c r="U83" s="15" t="s">
        <v>31</v>
      </c>
      <c r="V83" s="16"/>
    </row>
    <row r="84" s="6" customFormat="true" ht="15" hidden="false" customHeight="false" outlineLevel="0" collapsed="false">
      <c r="B84" s="7" t="n">
        <v>4630013128741</v>
      </c>
      <c r="C84" s="8"/>
      <c r="D84" s="9" t="s">
        <v>199</v>
      </c>
      <c r="E84" s="9" t="s">
        <v>200</v>
      </c>
      <c r="F84" s="9" t="s">
        <v>201</v>
      </c>
      <c r="G84" s="9"/>
      <c r="H84" s="9"/>
      <c r="I84" s="9"/>
      <c r="J84" s="9"/>
      <c r="K84" s="10" t="n">
        <v>633456</v>
      </c>
      <c r="L84" s="11" t="s">
        <v>25</v>
      </c>
      <c r="M84" s="11"/>
      <c r="N84" s="12" t="s">
        <v>26</v>
      </c>
      <c r="O84" s="11" t="n">
        <v>54</v>
      </c>
      <c r="P84" s="13"/>
      <c r="Q84" s="14"/>
      <c r="R84" s="8"/>
      <c r="S84" s="7" t="n">
        <v>543845002</v>
      </c>
      <c r="T84" s="7" t="n">
        <v>2221217534</v>
      </c>
      <c r="U84" s="15" t="s">
        <v>31</v>
      </c>
      <c r="V84" s="16"/>
    </row>
    <row r="85" s="6" customFormat="true" ht="15" hidden="false" customHeight="false" outlineLevel="0" collapsed="false">
      <c r="B85" s="7" t="n">
        <v>4630013128857</v>
      </c>
      <c r="C85" s="8"/>
      <c r="D85" s="9" t="s">
        <v>202</v>
      </c>
      <c r="E85" s="9" t="s">
        <v>203</v>
      </c>
      <c r="F85" s="9" t="s">
        <v>24</v>
      </c>
      <c r="G85" s="9"/>
      <c r="H85" s="9"/>
      <c r="I85" s="9"/>
      <c r="J85" s="9"/>
      <c r="K85" s="10"/>
      <c r="L85" s="11" t="s">
        <v>25</v>
      </c>
      <c r="M85" s="11"/>
      <c r="N85" s="12" t="s">
        <v>26</v>
      </c>
      <c r="O85" s="11" t="n">
        <v>54</v>
      </c>
      <c r="P85" s="13"/>
      <c r="Q85" s="14"/>
      <c r="R85" s="8"/>
      <c r="S85" s="7"/>
      <c r="T85" s="7"/>
      <c r="U85" s="15" t="s">
        <v>31</v>
      </c>
      <c r="V85" s="16"/>
    </row>
    <row r="86" s="6" customFormat="true" ht="15" hidden="false" customHeight="false" outlineLevel="0" collapsed="false">
      <c r="B86" s="7" t="n">
        <v>4630013129489</v>
      </c>
      <c r="C86" s="8"/>
      <c r="D86" s="9" t="s">
        <v>204</v>
      </c>
      <c r="E86" s="9" t="s">
        <v>205</v>
      </c>
      <c r="F86" s="9" t="s">
        <v>24</v>
      </c>
      <c r="G86" s="9"/>
      <c r="H86" s="9"/>
      <c r="I86" s="9"/>
      <c r="J86" s="9"/>
      <c r="K86" s="10"/>
      <c r="L86" s="11" t="s">
        <v>25</v>
      </c>
      <c r="M86" s="11"/>
      <c r="N86" s="12" t="s">
        <v>26</v>
      </c>
      <c r="O86" s="11" t="n">
        <v>54</v>
      </c>
      <c r="P86" s="13"/>
      <c r="Q86" s="14"/>
      <c r="R86" s="8"/>
      <c r="S86" s="7"/>
      <c r="T86" s="7"/>
      <c r="U86" s="15" t="s">
        <v>31</v>
      </c>
      <c r="V86" s="16"/>
    </row>
    <row r="87" s="6" customFormat="true" ht="15" hidden="false" customHeight="false" outlineLevel="0" collapsed="false">
      <c r="B87" s="7" t="n">
        <v>4630013129625</v>
      </c>
      <c r="C87" s="8"/>
      <c r="D87" s="9" t="s">
        <v>206</v>
      </c>
      <c r="E87" s="9" t="s">
        <v>207</v>
      </c>
      <c r="F87" s="9" t="s">
        <v>54</v>
      </c>
      <c r="G87" s="9"/>
      <c r="H87" s="9"/>
      <c r="I87" s="9"/>
      <c r="J87" s="9"/>
      <c r="K87" s="10"/>
      <c r="L87" s="11" t="s">
        <v>25</v>
      </c>
      <c r="M87" s="11"/>
      <c r="N87" s="12"/>
      <c r="O87" s="11"/>
      <c r="P87" s="13"/>
      <c r="Q87" s="14"/>
      <c r="R87" s="8"/>
      <c r="S87" s="7"/>
      <c r="T87" s="7"/>
      <c r="U87" s="15" t="s">
        <v>31</v>
      </c>
      <c r="V87" s="16"/>
    </row>
    <row r="88" s="6" customFormat="true" ht="15" hidden="false" customHeight="false" outlineLevel="0" collapsed="false">
      <c r="B88" s="7" t="n">
        <v>4630013129809</v>
      </c>
      <c r="C88" s="8"/>
      <c r="D88" s="9" t="s">
        <v>208</v>
      </c>
      <c r="E88" s="9" t="s">
        <v>209</v>
      </c>
      <c r="F88" s="9" t="s">
        <v>24</v>
      </c>
      <c r="G88" s="9"/>
      <c r="H88" s="9"/>
      <c r="I88" s="9"/>
      <c r="J88" s="9"/>
      <c r="K88" s="10"/>
      <c r="L88" s="11" t="s">
        <v>25</v>
      </c>
      <c r="M88" s="11"/>
      <c r="N88" s="12" t="s">
        <v>26</v>
      </c>
      <c r="O88" s="11" t="n">
        <v>54</v>
      </c>
      <c r="P88" s="13"/>
      <c r="Q88" s="14"/>
      <c r="R88" s="8"/>
      <c r="S88" s="7"/>
      <c r="T88" s="7"/>
      <c r="U88" s="15" t="s">
        <v>31</v>
      </c>
      <c r="V88" s="16"/>
    </row>
    <row r="89" s="6" customFormat="true" ht="15" hidden="false" customHeight="false" outlineLevel="0" collapsed="false">
      <c r="B89" s="7" t="n">
        <v>4630013129144</v>
      </c>
      <c r="C89" s="8"/>
      <c r="D89" s="9" t="s">
        <v>210</v>
      </c>
      <c r="E89" s="9" t="s">
        <v>211</v>
      </c>
      <c r="F89" s="9" t="s">
        <v>212</v>
      </c>
      <c r="G89" s="9"/>
      <c r="H89" s="9"/>
      <c r="I89" s="9"/>
      <c r="J89" s="9"/>
      <c r="K89" s="10"/>
      <c r="L89" s="11" t="s">
        <v>25</v>
      </c>
      <c r="M89" s="11"/>
      <c r="N89" s="12"/>
      <c r="O89" s="11"/>
      <c r="P89" s="13"/>
      <c r="Q89" s="14"/>
      <c r="R89" s="8"/>
      <c r="S89" s="7"/>
      <c r="T89" s="7"/>
      <c r="U89" s="15" t="s">
        <v>31</v>
      </c>
      <c r="V89" s="16"/>
    </row>
    <row r="90" s="6" customFormat="true" ht="15" hidden="false" customHeight="false" outlineLevel="0" collapsed="false">
      <c r="B90" s="7" t="n">
        <v>4630013129366</v>
      </c>
      <c r="C90" s="8"/>
      <c r="D90" s="9" t="s">
        <v>213</v>
      </c>
      <c r="E90" s="9" t="s">
        <v>214</v>
      </c>
      <c r="F90" s="9" t="s">
        <v>24</v>
      </c>
      <c r="G90" s="9"/>
      <c r="H90" s="9"/>
      <c r="I90" s="9"/>
      <c r="J90" s="9"/>
      <c r="K90" s="10" t="n">
        <v>630075</v>
      </c>
      <c r="L90" s="11" t="s">
        <v>25</v>
      </c>
      <c r="M90" s="11"/>
      <c r="N90" s="12" t="s">
        <v>26</v>
      </c>
      <c r="O90" s="11" t="n">
        <v>54</v>
      </c>
      <c r="P90" s="13"/>
      <c r="Q90" s="14"/>
      <c r="R90" s="8"/>
      <c r="S90" s="7" t="n">
        <v>540545071</v>
      </c>
      <c r="T90" s="7" t="n">
        <v>2221217534</v>
      </c>
      <c r="U90" s="15" t="s">
        <v>31</v>
      </c>
      <c r="V90" s="16"/>
    </row>
    <row r="91" s="6" customFormat="true" ht="15" hidden="false" customHeight="false" outlineLevel="0" collapsed="false">
      <c r="B91" s="7" t="n">
        <v>4630013128840</v>
      </c>
      <c r="C91" s="8"/>
      <c r="D91" s="9" t="s">
        <v>215</v>
      </c>
      <c r="E91" s="9" t="s">
        <v>216</v>
      </c>
      <c r="F91" s="9" t="s">
        <v>24</v>
      </c>
      <c r="G91" s="9"/>
      <c r="H91" s="9"/>
      <c r="I91" s="9"/>
      <c r="J91" s="9"/>
      <c r="K91" s="10"/>
      <c r="L91" s="11" t="s">
        <v>25</v>
      </c>
      <c r="M91" s="11"/>
      <c r="N91" s="12" t="s">
        <v>26</v>
      </c>
      <c r="O91" s="11" t="n">
        <v>54</v>
      </c>
      <c r="P91" s="13"/>
      <c r="Q91" s="14"/>
      <c r="R91" s="8"/>
      <c r="S91" s="7"/>
      <c r="T91" s="7"/>
      <c r="U91" s="15" t="s">
        <v>31</v>
      </c>
      <c r="V91" s="16"/>
    </row>
    <row r="92" s="6" customFormat="true" ht="15" hidden="false" customHeight="false" outlineLevel="0" collapsed="false">
      <c r="B92" s="7" t="n">
        <v>4630013129168</v>
      </c>
      <c r="C92" s="8"/>
      <c r="D92" s="9" t="s">
        <v>217</v>
      </c>
      <c r="E92" s="9" t="s">
        <v>218</v>
      </c>
      <c r="F92" s="9" t="s">
        <v>24</v>
      </c>
      <c r="G92" s="9"/>
      <c r="H92" s="9"/>
      <c r="I92" s="9"/>
      <c r="J92" s="9"/>
      <c r="K92" s="10"/>
      <c r="L92" s="11" t="s">
        <v>25</v>
      </c>
      <c r="M92" s="11"/>
      <c r="N92" s="12" t="s">
        <v>26</v>
      </c>
      <c r="O92" s="11" t="n">
        <v>54</v>
      </c>
      <c r="P92" s="13"/>
      <c r="Q92" s="14"/>
      <c r="R92" s="8"/>
      <c r="S92" s="7"/>
      <c r="T92" s="7"/>
      <c r="U92" s="15" t="s">
        <v>31</v>
      </c>
      <c r="V92" s="16"/>
    </row>
    <row r="93" s="6" customFormat="true" ht="15" hidden="false" customHeight="false" outlineLevel="0" collapsed="false">
      <c r="B93" s="7" t="n">
        <v>4630013129502</v>
      </c>
      <c r="C93" s="8"/>
      <c r="D93" s="9" t="s">
        <v>219</v>
      </c>
      <c r="E93" s="9" t="s">
        <v>220</v>
      </c>
      <c r="F93" s="9" t="s">
        <v>24</v>
      </c>
      <c r="G93" s="9"/>
      <c r="H93" s="9"/>
      <c r="I93" s="9"/>
      <c r="J93" s="9"/>
      <c r="K93" s="10"/>
      <c r="L93" s="11" t="s">
        <v>25</v>
      </c>
      <c r="M93" s="11"/>
      <c r="N93" s="12" t="s">
        <v>26</v>
      </c>
      <c r="O93" s="11" t="n">
        <v>54</v>
      </c>
      <c r="P93" s="13"/>
      <c r="Q93" s="14"/>
      <c r="R93" s="8"/>
      <c r="S93" s="7"/>
      <c r="T93" s="7"/>
      <c r="U93" s="15" t="s">
        <v>31</v>
      </c>
      <c r="V93" s="16"/>
    </row>
    <row r="94" s="6" customFormat="true" ht="15" hidden="false" customHeight="false" outlineLevel="0" collapsed="false">
      <c r="B94" s="7" t="n">
        <v>4630013128864</v>
      </c>
      <c r="C94" s="8"/>
      <c r="D94" s="9" t="s">
        <v>221</v>
      </c>
      <c r="E94" s="9" t="s">
        <v>222</v>
      </c>
      <c r="F94" s="9" t="s">
        <v>182</v>
      </c>
      <c r="G94" s="9"/>
      <c r="H94" s="9"/>
      <c r="I94" s="9"/>
      <c r="J94" s="9"/>
      <c r="K94" s="10"/>
      <c r="L94" s="11" t="s">
        <v>25</v>
      </c>
      <c r="M94" s="11"/>
      <c r="N94" s="12"/>
      <c r="O94" s="11"/>
      <c r="P94" s="13"/>
      <c r="Q94" s="14"/>
      <c r="R94" s="8"/>
      <c r="S94" s="7"/>
      <c r="T94" s="7"/>
      <c r="U94" s="15" t="s">
        <v>31</v>
      </c>
      <c r="V94" s="16"/>
    </row>
    <row r="95" s="6" customFormat="true" ht="15" hidden="false" customHeight="false" outlineLevel="0" collapsed="false">
      <c r="B95" s="7" t="n">
        <v>4630013129021</v>
      </c>
      <c r="C95" s="8"/>
      <c r="D95" s="9" t="s">
        <v>223</v>
      </c>
      <c r="E95" s="9" t="s">
        <v>224</v>
      </c>
      <c r="F95" s="9" t="s">
        <v>225</v>
      </c>
      <c r="G95" s="9"/>
      <c r="H95" s="9"/>
      <c r="I95" s="9"/>
      <c r="J95" s="9"/>
      <c r="K95" s="10"/>
      <c r="L95" s="11" t="s">
        <v>25</v>
      </c>
      <c r="M95" s="11"/>
      <c r="N95" s="12"/>
      <c r="O95" s="11"/>
      <c r="P95" s="13"/>
      <c r="Q95" s="14"/>
      <c r="R95" s="8"/>
      <c r="S95" s="7"/>
      <c r="T95" s="7"/>
      <c r="U95" s="15" t="s">
        <v>31</v>
      </c>
      <c r="V95" s="16"/>
    </row>
    <row r="96" s="6" customFormat="true" ht="15" hidden="false" customHeight="false" outlineLevel="0" collapsed="false">
      <c r="B96" s="7" t="n">
        <v>4630013129182</v>
      </c>
      <c r="C96" s="8"/>
      <c r="D96" s="9" t="s">
        <v>226</v>
      </c>
      <c r="E96" s="9" t="s">
        <v>227</v>
      </c>
      <c r="F96" s="9" t="s">
        <v>24</v>
      </c>
      <c r="G96" s="9"/>
      <c r="H96" s="9"/>
      <c r="I96" s="9"/>
      <c r="J96" s="9"/>
      <c r="K96" s="10" t="n">
        <v>630075</v>
      </c>
      <c r="L96" s="11" t="s">
        <v>25</v>
      </c>
      <c r="M96" s="11"/>
      <c r="N96" s="12" t="s">
        <v>26</v>
      </c>
      <c r="O96" s="11" t="n">
        <v>54</v>
      </c>
      <c r="P96" s="13"/>
      <c r="Q96" s="14"/>
      <c r="R96" s="8"/>
      <c r="S96" s="7" t="n">
        <v>540545070</v>
      </c>
      <c r="T96" s="7" t="n">
        <v>2221217534</v>
      </c>
      <c r="U96" s="15" t="s">
        <v>31</v>
      </c>
      <c r="V96" s="16"/>
    </row>
    <row r="97" s="6" customFormat="true" ht="15" hidden="false" customHeight="false" outlineLevel="0" collapsed="false">
      <c r="B97" s="7" t="n">
        <v>4630013129526</v>
      </c>
      <c r="C97" s="8"/>
      <c r="D97" s="9" t="s">
        <v>228</v>
      </c>
      <c r="E97" s="9" t="s">
        <v>229</v>
      </c>
      <c r="F97" s="9" t="s">
        <v>230</v>
      </c>
      <c r="G97" s="9"/>
      <c r="H97" s="9"/>
      <c r="I97" s="9"/>
      <c r="J97" s="9"/>
      <c r="K97" s="10" t="n">
        <v>630520</v>
      </c>
      <c r="L97" s="11" t="s">
        <v>25</v>
      </c>
      <c r="M97" s="11"/>
      <c r="N97" s="12" t="s">
        <v>26</v>
      </c>
      <c r="O97" s="11" t="n">
        <v>54</v>
      </c>
      <c r="P97" s="13"/>
      <c r="Q97" s="14"/>
      <c r="R97" s="8"/>
      <c r="S97" s="7" t="n">
        <v>543345001</v>
      </c>
      <c r="T97" s="7" t="n">
        <v>5405409496</v>
      </c>
      <c r="U97" s="15" t="s">
        <v>31</v>
      </c>
      <c r="V97" s="16"/>
    </row>
    <row r="98" s="6" customFormat="true" ht="15" hidden="false" customHeight="false" outlineLevel="0" collapsed="false">
      <c r="B98" s="7" t="n">
        <v>4630013129779</v>
      </c>
      <c r="C98" s="8"/>
      <c r="D98" s="9" t="s">
        <v>231</v>
      </c>
      <c r="E98" s="9" t="s">
        <v>232</v>
      </c>
      <c r="F98" s="9" t="s">
        <v>24</v>
      </c>
      <c r="G98" s="9"/>
      <c r="H98" s="9"/>
      <c r="I98" s="9"/>
      <c r="J98" s="9"/>
      <c r="K98" s="10"/>
      <c r="L98" s="11" t="s">
        <v>25</v>
      </c>
      <c r="M98" s="11"/>
      <c r="N98" s="12" t="s">
        <v>26</v>
      </c>
      <c r="O98" s="11" t="n">
        <v>54</v>
      </c>
      <c r="P98" s="13"/>
      <c r="Q98" s="14"/>
      <c r="R98" s="8"/>
      <c r="S98" s="7"/>
      <c r="T98" s="7"/>
      <c r="U98" s="15" t="s">
        <v>31</v>
      </c>
      <c r="V98" s="16"/>
    </row>
    <row r="99" s="6" customFormat="true" ht="15" hidden="false" customHeight="false" outlineLevel="0" collapsed="false">
      <c r="B99" s="7" t="n">
        <v>4630013129205</v>
      </c>
      <c r="C99" s="8"/>
      <c r="D99" s="9" t="s">
        <v>233</v>
      </c>
      <c r="E99" s="9" t="s">
        <v>234</v>
      </c>
      <c r="F99" s="9" t="s">
        <v>235</v>
      </c>
      <c r="G99" s="9"/>
      <c r="H99" s="9"/>
      <c r="I99" s="9"/>
      <c r="J99" s="9"/>
      <c r="K99" s="10"/>
      <c r="L99" s="11" t="s">
        <v>25</v>
      </c>
      <c r="M99" s="11"/>
      <c r="N99" s="12"/>
      <c r="O99" s="11"/>
      <c r="P99" s="13"/>
      <c r="Q99" s="14"/>
      <c r="R99" s="8"/>
      <c r="S99" s="7"/>
      <c r="T99" s="7"/>
      <c r="U99" s="15" t="s">
        <v>31</v>
      </c>
      <c r="V99" s="16"/>
    </row>
    <row r="100" s="6" customFormat="true" ht="15" hidden="false" customHeight="false" outlineLevel="0" collapsed="false">
      <c r="B100" s="7" t="n">
        <v>4630013128970</v>
      </c>
      <c r="C100" s="8"/>
      <c r="D100" s="9" t="s">
        <v>236</v>
      </c>
      <c r="E100" s="9" t="s">
        <v>190</v>
      </c>
      <c r="F100" s="9" t="s">
        <v>237</v>
      </c>
      <c r="G100" s="9"/>
      <c r="H100" s="9"/>
      <c r="I100" s="9"/>
      <c r="J100" s="9"/>
      <c r="K100" s="10" t="n">
        <v>630525</v>
      </c>
      <c r="L100" s="11" t="s">
        <v>25</v>
      </c>
      <c r="M100" s="11"/>
      <c r="N100" s="12" t="s">
        <v>26</v>
      </c>
      <c r="O100" s="11" t="n">
        <v>54</v>
      </c>
      <c r="P100" s="13"/>
      <c r="Q100" s="14"/>
      <c r="R100" s="8"/>
      <c r="S100" s="7" t="n">
        <v>544045002</v>
      </c>
      <c r="T100" s="7" t="n">
        <v>2221217534</v>
      </c>
      <c r="U100" s="15" t="s">
        <v>31</v>
      </c>
      <c r="V100" s="16"/>
    </row>
    <row r="101" s="6" customFormat="true" ht="15" hidden="false" customHeight="false" outlineLevel="0" collapsed="false">
      <c r="B101" s="7" t="n">
        <v>4630013129748</v>
      </c>
      <c r="C101" s="8"/>
      <c r="D101" s="9" t="s">
        <v>238</v>
      </c>
      <c r="E101" s="9" t="s">
        <v>239</v>
      </c>
      <c r="F101" s="9" t="s">
        <v>240</v>
      </c>
      <c r="G101" s="9"/>
      <c r="H101" s="9"/>
      <c r="I101" s="9"/>
      <c r="J101" s="9"/>
      <c r="K101" s="10"/>
      <c r="L101" s="11" t="s">
        <v>25</v>
      </c>
      <c r="M101" s="11"/>
      <c r="N101" s="12"/>
      <c r="O101" s="11"/>
      <c r="P101" s="13"/>
      <c r="Q101" s="14"/>
      <c r="R101" s="8"/>
      <c r="S101" s="7"/>
      <c r="T101" s="7"/>
      <c r="U101" s="15" t="s">
        <v>31</v>
      </c>
      <c r="V101" s="16"/>
    </row>
    <row r="102" s="6" customFormat="true" ht="15" hidden="false" customHeight="false" outlineLevel="0" collapsed="false">
      <c r="B102" s="7" t="n">
        <v>4630013128703</v>
      </c>
      <c r="C102" s="8"/>
      <c r="D102" s="9" t="s">
        <v>241</v>
      </c>
      <c r="E102" s="9" t="s">
        <v>242</v>
      </c>
      <c r="F102" s="9" t="s">
        <v>24</v>
      </c>
      <c r="G102" s="9"/>
      <c r="H102" s="9"/>
      <c r="I102" s="9"/>
      <c r="J102" s="9"/>
      <c r="K102" s="10"/>
      <c r="L102" s="11" t="s">
        <v>25</v>
      </c>
      <c r="M102" s="11"/>
      <c r="N102" s="12" t="s">
        <v>26</v>
      </c>
      <c r="O102" s="11" t="n">
        <v>54</v>
      </c>
      <c r="P102" s="13"/>
      <c r="Q102" s="14"/>
      <c r="R102" s="8"/>
      <c r="S102" s="7"/>
      <c r="T102" s="7"/>
      <c r="U102" s="15" t="s">
        <v>31</v>
      </c>
      <c r="V102" s="16"/>
    </row>
    <row r="103" s="6" customFormat="true" ht="15" hidden="false" customHeight="false" outlineLevel="0" collapsed="false">
      <c r="B103" s="7" t="n">
        <v>4630013129915</v>
      </c>
      <c r="C103" s="8"/>
      <c r="D103" s="9" t="s">
        <v>243</v>
      </c>
      <c r="E103" s="9" t="s">
        <v>244</v>
      </c>
      <c r="F103" s="9" t="s">
        <v>87</v>
      </c>
      <c r="G103" s="9"/>
      <c r="H103" s="9"/>
      <c r="I103" s="9"/>
      <c r="J103" s="9"/>
      <c r="K103" s="10"/>
      <c r="L103" s="11" t="s">
        <v>25</v>
      </c>
      <c r="M103" s="11"/>
      <c r="N103" s="12"/>
      <c r="O103" s="11"/>
      <c r="P103" s="13"/>
      <c r="Q103" s="14"/>
      <c r="R103" s="8"/>
      <c r="S103" s="7"/>
      <c r="T103" s="7"/>
      <c r="U103" s="15" t="s">
        <v>31</v>
      </c>
      <c r="V103" s="16"/>
    </row>
    <row r="104" s="6" customFormat="true" ht="15" hidden="false" customHeight="false" outlineLevel="0" collapsed="false">
      <c r="B104" s="7" t="n">
        <v>4630013129601</v>
      </c>
      <c r="C104" s="8"/>
      <c r="D104" s="9" t="s">
        <v>245</v>
      </c>
      <c r="E104" s="9" t="s">
        <v>246</v>
      </c>
      <c r="F104" s="9" t="s">
        <v>247</v>
      </c>
      <c r="G104" s="9"/>
      <c r="H104" s="9"/>
      <c r="I104" s="9"/>
      <c r="J104" s="9"/>
      <c r="K104" s="10" t="n">
        <v>632640</v>
      </c>
      <c r="L104" s="11" t="s">
        <v>25</v>
      </c>
      <c r="M104" s="11"/>
      <c r="N104" s="12" t="s">
        <v>26</v>
      </c>
      <c r="O104" s="11" t="n">
        <v>54</v>
      </c>
      <c r="P104" s="13"/>
      <c r="Q104" s="14"/>
      <c r="R104" s="8"/>
      <c r="S104" s="7" t="n">
        <v>542545001</v>
      </c>
      <c r="T104" s="7" t="n">
        <v>2221217534</v>
      </c>
      <c r="U104" s="15" t="s">
        <v>31</v>
      </c>
      <c r="V104" s="16"/>
    </row>
    <row r="105" s="6" customFormat="true" ht="15" hidden="false" customHeight="false" outlineLevel="0" collapsed="false">
      <c r="B105" s="7" t="n">
        <v>4630013129731</v>
      </c>
      <c r="C105" s="8"/>
      <c r="D105" s="9" t="s">
        <v>248</v>
      </c>
      <c r="E105" s="9" t="s">
        <v>249</v>
      </c>
      <c r="F105" s="9" t="s">
        <v>24</v>
      </c>
      <c r="G105" s="9"/>
      <c r="H105" s="9"/>
      <c r="I105" s="9"/>
      <c r="J105" s="9"/>
      <c r="K105" s="10"/>
      <c r="L105" s="11" t="s">
        <v>25</v>
      </c>
      <c r="M105" s="11"/>
      <c r="N105" s="12" t="s">
        <v>26</v>
      </c>
      <c r="O105" s="11" t="n">
        <v>54</v>
      </c>
      <c r="P105" s="13"/>
      <c r="Q105" s="14"/>
      <c r="R105" s="8"/>
      <c r="S105" s="7"/>
      <c r="T105" s="7"/>
      <c r="U105" s="15" t="s">
        <v>31</v>
      </c>
      <c r="V105" s="16"/>
    </row>
    <row r="106" s="6" customFormat="true" ht="15" hidden="false" customHeight="false" outlineLevel="0" collapsed="false">
      <c r="B106" s="7" t="n">
        <v>4630013128918</v>
      </c>
      <c r="C106" s="8"/>
      <c r="D106" s="9" t="s">
        <v>250</v>
      </c>
      <c r="E106" s="9" t="s">
        <v>101</v>
      </c>
      <c r="F106" s="9" t="s">
        <v>24</v>
      </c>
      <c r="G106" s="9"/>
      <c r="H106" s="9"/>
      <c r="I106" s="9"/>
      <c r="J106" s="9"/>
      <c r="K106" s="10" t="n">
        <v>630004</v>
      </c>
      <c r="L106" s="11" t="s">
        <v>25</v>
      </c>
      <c r="M106" s="11"/>
      <c r="N106" s="12" t="s">
        <v>26</v>
      </c>
      <c r="O106" s="11" t="n">
        <v>54</v>
      </c>
      <c r="P106" s="13"/>
      <c r="Q106" s="14"/>
      <c r="R106" s="8"/>
      <c r="S106" s="7" t="n">
        <v>540545016</v>
      </c>
      <c r="T106" s="7" t="n">
        <v>2221217534</v>
      </c>
      <c r="U106" s="15" t="s">
        <v>31</v>
      </c>
      <c r="V106" s="16"/>
    </row>
    <row r="107" s="6" customFormat="true" ht="15" hidden="false" customHeight="false" outlineLevel="0" collapsed="false">
      <c r="B107" s="7" t="n">
        <v>4630013129847</v>
      </c>
      <c r="C107" s="8"/>
      <c r="D107" s="9" t="s">
        <v>251</v>
      </c>
      <c r="E107" s="9" t="s">
        <v>252</v>
      </c>
      <c r="F107" s="9" t="s">
        <v>253</v>
      </c>
      <c r="G107" s="9"/>
      <c r="H107" s="9"/>
      <c r="I107" s="9"/>
      <c r="J107" s="9"/>
      <c r="K107" s="10" t="n">
        <v>632551</v>
      </c>
      <c r="L107" s="11" t="s">
        <v>25</v>
      </c>
      <c r="M107" s="11"/>
      <c r="N107" s="12" t="s">
        <v>26</v>
      </c>
      <c r="O107" s="11" t="n">
        <v>54</v>
      </c>
      <c r="P107" s="13"/>
      <c r="Q107" s="14"/>
      <c r="R107" s="8"/>
      <c r="S107" s="7" t="n">
        <v>544245001</v>
      </c>
      <c r="T107" s="7" t="n">
        <v>2221217534</v>
      </c>
      <c r="U107" s="15" t="s">
        <v>31</v>
      </c>
      <c r="V107" s="16"/>
    </row>
    <row r="108" s="6" customFormat="true" ht="15" hidden="false" customHeight="false" outlineLevel="0" collapsed="false">
      <c r="B108" s="7" t="n">
        <v>4630013129786</v>
      </c>
      <c r="C108" s="8"/>
      <c r="D108" s="9" t="s">
        <v>254</v>
      </c>
      <c r="E108" s="9" t="s">
        <v>255</v>
      </c>
      <c r="F108" s="9" t="s">
        <v>54</v>
      </c>
      <c r="G108" s="9"/>
      <c r="H108" s="9"/>
      <c r="I108" s="9"/>
      <c r="J108" s="9"/>
      <c r="K108" s="10" t="n">
        <v>656050</v>
      </c>
      <c r="L108" s="11" t="s">
        <v>25</v>
      </c>
      <c r="M108" s="11"/>
      <c r="N108" s="12" t="s">
        <v>256</v>
      </c>
      <c r="O108" s="11" t="n">
        <v>22</v>
      </c>
      <c r="P108" s="13"/>
      <c r="Q108" s="14"/>
      <c r="R108" s="8"/>
      <c r="S108" s="7" t="s">
        <v>257</v>
      </c>
      <c r="T108" s="7" t="n">
        <v>2221193788</v>
      </c>
      <c r="U108" s="15" t="s">
        <v>31</v>
      </c>
      <c r="V108" s="16"/>
    </row>
    <row r="109" s="6" customFormat="true" ht="15" hidden="false" customHeight="false" outlineLevel="0" collapsed="false">
      <c r="B109" s="7" t="n">
        <v>4630013129519</v>
      </c>
      <c r="C109" s="8"/>
      <c r="D109" s="9" t="s">
        <v>258</v>
      </c>
      <c r="E109" s="9" t="s">
        <v>259</v>
      </c>
      <c r="F109" s="9" t="s">
        <v>24</v>
      </c>
      <c r="G109" s="9"/>
      <c r="H109" s="9"/>
      <c r="I109" s="9"/>
      <c r="J109" s="9"/>
      <c r="K109" s="10"/>
      <c r="L109" s="11" t="s">
        <v>25</v>
      </c>
      <c r="M109" s="11"/>
      <c r="N109" s="12" t="s">
        <v>26</v>
      </c>
      <c r="O109" s="11" t="n">
        <v>54</v>
      </c>
      <c r="P109" s="13"/>
      <c r="Q109" s="14"/>
      <c r="R109" s="8"/>
      <c r="S109" s="7"/>
      <c r="T109" s="7"/>
      <c r="U109" s="15" t="s">
        <v>31</v>
      </c>
      <c r="V109" s="16"/>
    </row>
    <row r="110" s="6" customFormat="true" ht="15" hidden="false" customHeight="false" outlineLevel="0" collapsed="false">
      <c r="B110" s="7" t="n">
        <v>4630013129830</v>
      </c>
      <c r="C110" s="8"/>
      <c r="D110" s="9" t="s">
        <v>260</v>
      </c>
      <c r="E110" s="9" t="s">
        <v>261</v>
      </c>
      <c r="F110" s="9" t="s">
        <v>24</v>
      </c>
      <c r="G110" s="9"/>
      <c r="H110" s="9"/>
      <c r="I110" s="9"/>
      <c r="J110" s="9"/>
      <c r="K110" s="10"/>
      <c r="L110" s="11" t="s">
        <v>25</v>
      </c>
      <c r="M110" s="11"/>
      <c r="N110" s="12" t="s">
        <v>26</v>
      </c>
      <c r="O110" s="11" t="n">
        <v>54</v>
      </c>
      <c r="P110" s="13"/>
      <c r="Q110" s="14"/>
      <c r="R110" s="8"/>
      <c r="S110" s="7"/>
      <c r="T110" s="7"/>
      <c r="U110" s="15" t="s">
        <v>31</v>
      </c>
      <c r="V110" s="16"/>
    </row>
    <row r="111" s="6" customFormat="true" ht="15" hidden="false" customHeight="false" outlineLevel="0" collapsed="false">
      <c r="B111" s="7" t="n">
        <v>4630013129724</v>
      </c>
      <c r="C111" s="8"/>
      <c r="D111" s="9" t="s">
        <v>262</v>
      </c>
      <c r="E111" s="9" t="s">
        <v>263</v>
      </c>
      <c r="F111" s="9" t="s">
        <v>225</v>
      </c>
      <c r="G111" s="9"/>
      <c r="H111" s="9"/>
      <c r="I111" s="9"/>
      <c r="J111" s="9"/>
      <c r="K111" s="10"/>
      <c r="L111" s="11" t="s">
        <v>25</v>
      </c>
      <c r="M111" s="11"/>
      <c r="N111" s="12"/>
      <c r="O111" s="11"/>
      <c r="P111" s="13"/>
      <c r="Q111" s="14"/>
      <c r="R111" s="8"/>
      <c r="S111" s="7"/>
      <c r="T111" s="7"/>
      <c r="U111" s="15" t="s">
        <v>31</v>
      </c>
      <c r="V111" s="16"/>
    </row>
    <row r="112" s="6" customFormat="true" ht="15" hidden="false" customHeight="false" outlineLevel="0" collapsed="false">
      <c r="B112" s="7" t="n">
        <v>4630013129717</v>
      </c>
      <c r="C112" s="8"/>
      <c r="D112" s="9" t="s">
        <v>264</v>
      </c>
      <c r="E112" s="9" t="s">
        <v>265</v>
      </c>
      <c r="F112" s="9" t="s">
        <v>24</v>
      </c>
      <c r="G112" s="9"/>
      <c r="H112" s="9"/>
      <c r="I112" s="9"/>
      <c r="J112" s="9"/>
      <c r="K112" s="10"/>
      <c r="L112" s="11" t="s">
        <v>25</v>
      </c>
      <c r="M112" s="11"/>
      <c r="N112" s="12" t="s">
        <v>26</v>
      </c>
      <c r="O112" s="11" t="n">
        <v>54</v>
      </c>
      <c r="P112" s="13"/>
      <c r="Q112" s="14"/>
      <c r="R112" s="8"/>
      <c r="S112" s="7"/>
      <c r="T112" s="7"/>
      <c r="U112" s="15" t="s">
        <v>31</v>
      </c>
      <c r="V112" s="16"/>
    </row>
    <row r="113" s="6" customFormat="true" ht="15" hidden="false" customHeight="false" outlineLevel="0" collapsed="false">
      <c r="B113" s="7" t="n">
        <v>4630013128697</v>
      </c>
      <c r="C113" s="8"/>
      <c r="D113" s="9" t="s">
        <v>266</v>
      </c>
      <c r="E113" s="9" t="s">
        <v>267</v>
      </c>
      <c r="F113" s="9" t="s">
        <v>54</v>
      </c>
      <c r="G113" s="9"/>
      <c r="H113" s="9"/>
      <c r="I113" s="9"/>
      <c r="J113" s="9"/>
      <c r="K113" s="10"/>
      <c r="L113" s="11" t="s">
        <v>25</v>
      </c>
      <c r="M113" s="11"/>
      <c r="N113" s="12"/>
      <c r="O113" s="11"/>
      <c r="P113" s="13"/>
      <c r="Q113" s="14"/>
      <c r="R113" s="8"/>
      <c r="S113" s="7"/>
      <c r="T113" s="7"/>
      <c r="U113" s="15" t="s">
        <v>31</v>
      </c>
      <c r="V113" s="16"/>
    </row>
    <row r="114" s="6" customFormat="true" ht="15" hidden="false" customHeight="false" outlineLevel="0" collapsed="false">
      <c r="B114" s="7" t="n">
        <v>4630013129892</v>
      </c>
      <c r="C114" s="8"/>
      <c r="D114" s="9" t="s">
        <v>268</v>
      </c>
      <c r="E114" s="9" t="s">
        <v>269</v>
      </c>
      <c r="F114" s="9" t="s">
        <v>24</v>
      </c>
      <c r="G114" s="9"/>
      <c r="H114" s="9"/>
      <c r="I114" s="9"/>
      <c r="J114" s="9"/>
      <c r="K114" s="10"/>
      <c r="L114" s="11" t="s">
        <v>25</v>
      </c>
      <c r="M114" s="11"/>
      <c r="N114" s="12" t="s">
        <v>26</v>
      </c>
      <c r="O114" s="11" t="n">
        <v>54</v>
      </c>
      <c r="P114" s="13"/>
      <c r="Q114" s="14"/>
      <c r="R114" s="8"/>
      <c r="S114" s="7"/>
      <c r="T114" s="7"/>
      <c r="U114" s="15" t="s">
        <v>31</v>
      </c>
      <c r="V114" s="16"/>
    </row>
    <row r="115" s="6" customFormat="true" ht="15" hidden="false" customHeight="false" outlineLevel="0" collapsed="false">
      <c r="B115" s="7" t="n">
        <v>4630013129335</v>
      </c>
      <c r="C115" s="8"/>
      <c r="D115" s="9" t="s">
        <v>270</v>
      </c>
      <c r="E115" s="9" t="s">
        <v>271</v>
      </c>
      <c r="F115" s="9" t="s">
        <v>24</v>
      </c>
      <c r="G115" s="9"/>
      <c r="H115" s="9"/>
      <c r="I115" s="9"/>
      <c r="J115" s="9"/>
      <c r="K115" s="10"/>
      <c r="L115" s="11" t="s">
        <v>25</v>
      </c>
      <c r="M115" s="11"/>
      <c r="N115" s="12" t="s">
        <v>26</v>
      </c>
      <c r="O115" s="11" t="n">
        <v>54</v>
      </c>
      <c r="P115" s="13"/>
      <c r="Q115" s="14"/>
      <c r="R115" s="8"/>
      <c r="S115" s="7"/>
      <c r="T115" s="7"/>
      <c r="U115" s="15" t="s">
        <v>31</v>
      </c>
      <c r="V115" s="16"/>
    </row>
    <row r="116" s="6" customFormat="true" ht="15" hidden="false" customHeight="false" outlineLevel="0" collapsed="false">
      <c r="B116" s="7" t="n">
        <v>4630013129908</v>
      </c>
      <c r="C116" s="8"/>
      <c r="D116" s="9" t="s">
        <v>272</v>
      </c>
      <c r="E116" s="9" t="s">
        <v>273</v>
      </c>
      <c r="F116" s="9" t="s">
        <v>24</v>
      </c>
      <c r="G116" s="9"/>
      <c r="H116" s="9"/>
      <c r="I116" s="9"/>
      <c r="J116" s="9"/>
      <c r="K116" s="10" t="n">
        <v>630091</v>
      </c>
      <c r="L116" s="11" t="s">
        <v>25</v>
      </c>
      <c r="M116" s="11"/>
      <c r="N116" s="12" t="s">
        <v>26</v>
      </c>
      <c r="O116" s="11" t="n">
        <v>54</v>
      </c>
      <c r="P116" s="13"/>
      <c r="Q116" s="14"/>
      <c r="R116" s="8"/>
      <c r="S116" s="7" t="n">
        <v>540545036</v>
      </c>
      <c r="T116" s="7" t="n">
        <v>2221217534</v>
      </c>
      <c r="U116" s="15" t="s">
        <v>31</v>
      </c>
      <c r="V116" s="16"/>
    </row>
    <row r="117" s="6" customFormat="true" ht="15" hidden="false" customHeight="false" outlineLevel="0" collapsed="false">
      <c r="B117" s="7" t="n">
        <v>4630013129472</v>
      </c>
      <c r="C117" s="8"/>
      <c r="D117" s="9" t="s">
        <v>274</v>
      </c>
      <c r="E117" s="9" t="s">
        <v>275</v>
      </c>
      <c r="F117" s="9" t="s">
        <v>24</v>
      </c>
      <c r="G117" s="9"/>
      <c r="H117" s="9"/>
      <c r="I117" s="9"/>
      <c r="J117" s="9"/>
      <c r="K117" s="10" t="n">
        <v>630108</v>
      </c>
      <c r="L117" s="11" t="s">
        <v>25</v>
      </c>
      <c r="M117" s="11"/>
      <c r="N117" s="12" t="s">
        <v>26</v>
      </c>
      <c r="O117" s="11" t="n">
        <v>54</v>
      </c>
      <c r="P117" s="13"/>
      <c r="Q117" s="14"/>
      <c r="R117" s="8"/>
      <c r="S117" s="7" t="n">
        <v>540545010</v>
      </c>
      <c r="T117" s="7" t="n">
        <v>2221217534</v>
      </c>
      <c r="U117" s="15" t="s">
        <v>31</v>
      </c>
      <c r="V117" s="16"/>
    </row>
    <row r="118" s="28" customFormat="true" ht="15" hidden="false" customHeight="false" outlineLevel="0" collapsed="false">
      <c r="B118" s="29" t="n">
        <v>4630013128710</v>
      </c>
      <c r="C118" s="19"/>
      <c r="D118" s="30" t="s">
        <v>276</v>
      </c>
      <c r="E118" s="30" t="s">
        <v>277</v>
      </c>
      <c r="F118" s="30" t="s">
        <v>24</v>
      </c>
      <c r="G118" s="30"/>
      <c r="H118" s="30"/>
      <c r="I118" s="30"/>
      <c r="J118" s="30"/>
      <c r="K118" s="18" t="n">
        <v>630088</v>
      </c>
      <c r="L118" s="22" t="s">
        <v>25</v>
      </c>
      <c r="M118" s="22"/>
      <c r="N118" s="31" t="s">
        <v>26</v>
      </c>
      <c r="O118" s="22" t="n">
        <v>54</v>
      </c>
      <c r="P118" s="23"/>
      <c r="Q118" s="24"/>
      <c r="R118" s="19"/>
      <c r="S118" s="29" t="n">
        <v>540345001</v>
      </c>
      <c r="T118" s="29" t="n">
        <v>5405020491</v>
      </c>
      <c r="U118" s="32" t="s">
        <v>31</v>
      </c>
      <c r="V118" s="33"/>
    </row>
    <row r="119" s="6" customFormat="true" ht="15" hidden="false" customHeight="false" outlineLevel="0" collapsed="false">
      <c r="B119" s="7" t="n">
        <v>4630013129656</v>
      </c>
      <c r="C119" s="8"/>
      <c r="D119" s="9" t="s">
        <v>278</v>
      </c>
      <c r="E119" s="9" t="s">
        <v>279</v>
      </c>
      <c r="F119" s="9" t="s">
        <v>24</v>
      </c>
      <c r="G119" s="9"/>
      <c r="H119" s="9"/>
      <c r="I119" s="9"/>
      <c r="J119" s="9"/>
      <c r="K119" s="10"/>
      <c r="L119" s="11" t="s">
        <v>25</v>
      </c>
      <c r="M119" s="11"/>
      <c r="N119" s="12" t="s">
        <v>26</v>
      </c>
      <c r="O119" s="11" t="n">
        <v>54</v>
      </c>
      <c r="P119" s="13"/>
      <c r="Q119" s="14"/>
      <c r="R119" s="8"/>
      <c r="S119" s="7"/>
      <c r="T119" s="7"/>
      <c r="U119" s="15" t="s">
        <v>31</v>
      </c>
      <c r="V119" s="16"/>
    </row>
    <row r="120" s="6" customFormat="true" ht="15" hidden="false" customHeight="false" outlineLevel="0" collapsed="false">
      <c r="B120" s="7" t="n">
        <v>4630013128727</v>
      </c>
      <c r="C120" s="8"/>
      <c r="D120" s="9" t="s">
        <v>280</v>
      </c>
      <c r="E120" s="9" t="s">
        <v>281</v>
      </c>
      <c r="F120" s="9" t="s">
        <v>24</v>
      </c>
      <c r="G120" s="9"/>
      <c r="H120" s="9"/>
      <c r="I120" s="9"/>
      <c r="J120" s="9"/>
      <c r="K120" s="10" t="n">
        <v>630097</v>
      </c>
      <c r="L120" s="11" t="s">
        <v>25</v>
      </c>
      <c r="M120" s="11"/>
      <c r="N120" s="12" t="s">
        <v>26</v>
      </c>
      <c r="O120" s="11" t="n">
        <v>54</v>
      </c>
      <c r="P120" s="13"/>
      <c r="Q120" s="14"/>
      <c r="R120" s="8"/>
      <c r="S120" s="7" t="n">
        <v>540545072</v>
      </c>
      <c r="T120" s="7" t="n">
        <v>2221217534</v>
      </c>
      <c r="U120" s="15" t="s">
        <v>31</v>
      </c>
      <c r="V120" s="16"/>
    </row>
    <row r="121" s="6" customFormat="true" ht="15" hidden="false" customHeight="false" outlineLevel="0" collapsed="false">
      <c r="B121" s="7" t="n">
        <v>4630013129687</v>
      </c>
      <c r="C121" s="8"/>
      <c r="D121" s="9" t="s">
        <v>282</v>
      </c>
      <c r="E121" s="9" t="s">
        <v>283</v>
      </c>
      <c r="F121" s="9" t="s">
        <v>24</v>
      </c>
      <c r="G121" s="9"/>
      <c r="H121" s="9"/>
      <c r="I121" s="9"/>
      <c r="J121" s="9"/>
      <c r="K121" s="10"/>
      <c r="L121" s="11" t="s">
        <v>25</v>
      </c>
      <c r="M121" s="11"/>
      <c r="N121" s="12" t="s">
        <v>26</v>
      </c>
      <c r="O121" s="11" t="n">
        <v>54</v>
      </c>
      <c r="P121" s="13"/>
      <c r="Q121" s="14"/>
      <c r="R121" s="8"/>
      <c r="S121" s="7"/>
      <c r="T121" s="7"/>
      <c r="U121" s="15" t="s">
        <v>31</v>
      </c>
      <c r="V121" s="16"/>
    </row>
    <row r="122" s="6" customFormat="true" ht="15" hidden="false" customHeight="false" outlineLevel="0" collapsed="false">
      <c r="B122" s="7" t="n">
        <v>4630013129427</v>
      </c>
      <c r="C122" s="8"/>
      <c r="D122" s="9" t="s">
        <v>284</v>
      </c>
      <c r="E122" s="9" t="s">
        <v>285</v>
      </c>
      <c r="F122" s="9" t="s">
        <v>230</v>
      </c>
      <c r="G122" s="9"/>
      <c r="H122" s="9"/>
      <c r="I122" s="9"/>
      <c r="J122" s="9"/>
      <c r="K122" s="10" t="n">
        <v>630520</v>
      </c>
      <c r="L122" s="11" t="s">
        <v>25</v>
      </c>
      <c r="M122" s="11"/>
      <c r="N122" s="12" t="s">
        <v>26</v>
      </c>
      <c r="O122" s="11" t="n">
        <v>54</v>
      </c>
      <c r="P122" s="13"/>
      <c r="Q122" s="14"/>
      <c r="R122" s="8"/>
      <c r="S122" s="7" t="n">
        <v>543345002</v>
      </c>
      <c r="T122" s="7" t="n">
        <v>5405020491</v>
      </c>
      <c r="U122" s="15" t="s">
        <v>31</v>
      </c>
      <c r="V122" s="16"/>
    </row>
    <row r="123" s="6" customFormat="true" ht="15" hidden="false" customHeight="false" outlineLevel="0" collapsed="false">
      <c r="B123" s="7" t="n">
        <v>4630013128819</v>
      </c>
      <c r="C123" s="8"/>
      <c r="D123" s="9" t="s">
        <v>286</v>
      </c>
      <c r="E123" s="9" t="s">
        <v>287</v>
      </c>
      <c r="F123" s="9" t="s">
        <v>54</v>
      </c>
      <c r="G123" s="9"/>
      <c r="H123" s="9"/>
      <c r="I123" s="9"/>
      <c r="J123" s="9"/>
      <c r="K123" s="10"/>
      <c r="L123" s="11" t="s">
        <v>25</v>
      </c>
      <c r="M123" s="11"/>
      <c r="N123" s="12"/>
      <c r="O123" s="11"/>
      <c r="P123" s="13"/>
      <c r="Q123" s="14"/>
      <c r="R123" s="8"/>
      <c r="S123" s="7"/>
      <c r="T123" s="7"/>
      <c r="U123" s="15" t="s">
        <v>31</v>
      </c>
      <c r="V123" s="16"/>
    </row>
    <row r="124" s="6" customFormat="true" ht="15" hidden="false" customHeight="false" outlineLevel="0" collapsed="false">
      <c r="B124" s="7" t="n">
        <v>4630013128963</v>
      </c>
      <c r="C124" s="8"/>
      <c r="D124" s="9" t="s">
        <v>288</v>
      </c>
      <c r="E124" s="9" t="s">
        <v>289</v>
      </c>
      <c r="F124" s="9" t="s">
        <v>290</v>
      </c>
      <c r="G124" s="9"/>
      <c r="H124" s="9"/>
      <c r="I124" s="9"/>
      <c r="J124" s="9"/>
      <c r="K124" s="10" t="n">
        <v>632334</v>
      </c>
      <c r="L124" s="11" t="s">
        <v>25</v>
      </c>
      <c r="M124" s="11"/>
      <c r="N124" s="12"/>
      <c r="O124" s="11"/>
      <c r="P124" s="13"/>
      <c r="Q124" s="14"/>
      <c r="R124" s="8"/>
      <c r="S124" s="7" t="n">
        <v>545145001</v>
      </c>
      <c r="T124" s="7" t="n">
        <v>2221217534</v>
      </c>
      <c r="U124" s="15" t="s">
        <v>31</v>
      </c>
      <c r="V124" s="16"/>
    </row>
    <row r="125" s="6" customFormat="true" ht="15" hidden="false" customHeight="false" outlineLevel="0" collapsed="false">
      <c r="B125" s="7" t="n">
        <v>4630013129014</v>
      </c>
      <c r="C125" s="8"/>
      <c r="D125" s="9" t="s">
        <v>291</v>
      </c>
      <c r="E125" s="9" t="s">
        <v>292</v>
      </c>
      <c r="F125" s="9" t="s">
        <v>24</v>
      </c>
      <c r="G125" s="9"/>
      <c r="H125" s="9"/>
      <c r="I125" s="9"/>
      <c r="J125" s="9"/>
      <c r="K125" s="10" t="n">
        <v>630117</v>
      </c>
      <c r="L125" s="11" t="s">
        <v>25</v>
      </c>
      <c r="M125" s="11"/>
      <c r="N125" s="12" t="s">
        <v>26</v>
      </c>
      <c r="O125" s="11" t="n">
        <v>54</v>
      </c>
      <c r="P125" s="13"/>
      <c r="Q125" s="14"/>
      <c r="R125" s="8"/>
      <c r="S125" s="7" t="n">
        <v>540545031</v>
      </c>
      <c r="T125" s="7" t="n">
        <v>2221217534</v>
      </c>
      <c r="U125" s="15" t="s">
        <v>31</v>
      </c>
      <c r="V125" s="16"/>
    </row>
    <row r="126" s="6" customFormat="true" ht="15" hidden="false" customHeight="false" outlineLevel="0" collapsed="false">
      <c r="B126" s="7" t="n">
        <v>4630013129311</v>
      </c>
      <c r="C126" s="8"/>
      <c r="D126" s="9" t="s">
        <v>293</v>
      </c>
      <c r="E126" s="9" t="s">
        <v>294</v>
      </c>
      <c r="F126" s="9" t="s">
        <v>24</v>
      </c>
      <c r="G126" s="9"/>
      <c r="H126" s="9"/>
      <c r="I126" s="9"/>
      <c r="J126" s="9"/>
      <c r="K126" s="10"/>
      <c r="L126" s="11" t="s">
        <v>25</v>
      </c>
      <c r="M126" s="11"/>
      <c r="N126" s="12" t="s">
        <v>26</v>
      </c>
      <c r="O126" s="11" t="n">
        <v>54</v>
      </c>
      <c r="P126" s="13"/>
      <c r="Q126" s="14"/>
      <c r="R126" s="8"/>
      <c r="S126" s="7"/>
      <c r="T126" s="7"/>
      <c r="U126" s="15" t="s">
        <v>31</v>
      </c>
      <c r="V126" s="16"/>
    </row>
    <row r="127" s="6" customFormat="true" ht="15" hidden="false" customHeight="false" outlineLevel="0" collapsed="false">
      <c r="B127" s="7" t="n">
        <v>4630013129090</v>
      </c>
      <c r="C127" s="8"/>
      <c r="D127" s="9" t="s">
        <v>295</v>
      </c>
      <c r="E127" s="9" t="s">
        <v>296</v>
      </c>
      <c r="F127" s="9" t="s">
        <v>24</v>
      </c>
      <c r="G127" s="9"/>
      <c r="H127" s="9"/>
      <c r="I127" s="9"/>
      <c r="J127" s="9"/>
      <c r="K127" s="10"/>
      <c r="L127" s="11" t="s">
        <v>25</v>
      </c>
      <c r="M127" s="11"/>
      <c r="N127" s="12" t="s">
        <v>26</v>
      </c>
      <c r="O127" s="11" t="n">
        <v>54</v>
      </c>
      <c r="P127" s="13"/>
      <c r="Q127" s="14"/>
      <c r="R127" s="8"/>
      <c r="S127" s="7"/>
      <c r="T127" s="7"/>
      <c r="U127" s="15" t="s">
        <v>31</v>
      </c>
      <c r="V127" s="16"/>
    </row>
    <row r="128" s="6" customFormat="true" ht="15" hidden="false" customHeight="false" outlineLevel="0" collapsed="false">
      <c r="B128" s="7" t="n">
        <v>4630013129175</v>
      </c>
      <c r="C128" s="8"/>
      <c r="D128" s="9" t="s">
        <v>297</v>
      </c>
      <c r="E128" s="9" t="s">
        <v>298</v>
      </c>
      <c r="F128" s="9" t="s">
        <v>120</v>
      </c>
      <c r="G128" s="9"/>
      <c r="H128" s="9"/>
      <c r="I128" s="9"/>
      <c r="J128" s="9"/>
      <c r="K128" s="10"/>
      <c r="L128" s="11" t="s">
        <v>25</v>
      </c>
      <c r="M128" s="11"/>
      <c r="N128" s="12" t="s">
        <v>26</v>
      </c>
      <c r="O128" s="11" t="n">
        <v>54</v>
      </c>
      <c r="P128" s="13"/>
      <c r="Q128" s="14"/>
      <c r="R128" s="8"/>
      <c r="S128" s="7" t="n">
        <v>544645003</v>
      </c>
      <c r="T128" s="7" t="n">
        <v>2221217534</v>
      </c>
      <c r="U128" s="15" t="s">
        <v>31</v>
      </c>
      <c r="V128" s="16"/>
    </row>
    <row r="129" s="6" customFormat="true" ht="15" hidden="false" customHeight="false" outlineLevel="0" collapsed="false">
      <c r="B129" s="7" t="n">
        <v>4630013129984</v>
      </c>
      <c r="C129" s="8"/>
      <c r="D129" s="9" t="s">
        <v>299</v>
      </c>
      <c r="E129" s="9" t="s">
        <v>300</v>
      </c>
      <c r="F129" s="9" t="s">
        <v>24</v>
      </c>
      <c r="G129" s="9"/>
      <c r="H129" s="9"/>
      <c r="I129" s="9"/>
      <c r="J129" s="9"/>
      <c r="K129" s="10"/>
      <c r="L129" s="11" t="s">
        <v>25</v>
      </c>
      <c r="M129" s="11"/>
      <c r="N129" s="12" t="s">
        <v>26</v>
      </c>
      <c r="O129" s="11" t="n">
        <v>54</v>
      </c>
      <c r="P129" s="13"/>
      <c r="Q129" s="14"/>
      <c r="R129" s="8"/>
      <c r="S129" s="7"/>
      <c r="T129" s="7"/>
      <c r="U129" s="15" t="s">
        <v>31</v>
      </c>
      <c r="V129" s="16"/>
    </row>
    <row r="130" s="6" customFormat="true" ht="15" hidden="false" customHeight="false" outlineLevel="0" collapsed="false">
      <c r="B130" s="7" t="n">
        <v>4630013129922</v>
      </c>
      <c r="C130" s="8"/>
      <c r="D130" s="9" t="s">
        <v>301</v>
      </c>
      <c r="E130" s="9" t="s">
        <v>302</v>
      </c>
      <c r="F130" s="9" t="s">
        <v>24</v>
      </c>
      <c r="G130" s="9"/>
      <c r="H130" s="9"/>
      <c r="I130" s="9"/>
      <c r="J130" s="9"/>
      <c r="K130" s="10" t="n">
        <v>630102</v>
      </c>
      <c r="L130" s="11" t="s">
        <v>25</v>
      </c>
      <c r="M130" s="11"/>
      <c r="N130" s="12" t="s">
        <v>26</v>
      </c>
      <c r="O130" s="11" t="n">
        <v>54</v>
      </c>
      <c r="P130" s="13"/>
      <c r="Q130" s="14"/>
      <c r="R130" s="8"/>
      <c r="S130" s="7" t="n">
        <v>540545001</v>
      </c>
      <c r="T130" s="7" t="n">
        <v>5405409496</v>
      </c>
      <c r="U130" s="15" t="s">
        <v>31</v>
      </c>
      <c r="V130" s="16"/>
    </row>
    <row r="131" s="6" customFormat="true" ht="15" hidden="false" customHeight="false" outlineLevel="0" collapsed="false">
      <c r="B131" s="7" t="n">
        <v>4630013128734</v>
      </c>
      <c r="C131" s="8"/>
      <c r="D131" s="9" t="s">
        <v>303</v>
      </c>
      <c r="E131" s="9" t="s">
        <v>304</v>
      </c>
      <c r="F131" s="9" t="s">
        <v>24</v>
      </c>
      <c r="G131" s="9"/>
      <c r="H131" s="9"/>
      <c r="I131" s="9"/>
      <c r="J131" s="9"/>
      <c r="K131" s="10"/>
      <c r="L131" s="11" t="s">
        <v>25</v>
      </c>
      <c r="M131" s="11"/>
      <c r="N131" s="12" t="s">
        <v>26</v>
      </c>
      <c r="O131" s="11" t="n">
        <v>54</v>
      </c>
      <c r="P131" s="13"/>
      <c r="Q131" s="14"/>
      <c r="R131" s="8"/>
      <c r="S131" s="7"/>
      <c r="T131" s="7"/>
      <c r="U131" s="15" t="s">
        <v>31</v>
      </c>
      <c r="V131" s="16"/>
    </row>
    <row r="132" s="6" customFormat="true" ht="15" hidden="false" customHeight="false" outlineLevel="0" collapsed="false">
      <c r="B132" s="7" t="n">
        <v>4630013129670</v>
      </c>
      <c r="C132" s="8"/>
      <c r="D132" s="9" t="s">
        <v>305</v>
      </c>
      <c r="E132" s="9" t="s">
        <v>306</v>
      </c>
      <c r="F132" s="9" t="s">
        <v>24</v>
      </c>
      <c r="G132" s="9"/>
      <c r="H132" s="9"/>
      <c r="I132" s="9"/>
      <c r="J132" s="9"/>
      <c r="K132" s="10"/>
      <c r="L132" s="11" t="s">
        <v>25</v>
      </c>
      <c r="M132" s="11"/>
      <c r="N132" s="12" t="s">
        <v>26</v>
      </c>
      <c r="O132" s="11" t="n">
        <v>54</v>
      </c>
      <c r="P132" s="13"/>
      <c r="Q132" s="14"/>
      <c r="R132" s="8"/>
      <c r="S132" s="7"/>
      <c r="T132" s="7"/>
      <c r="U132" s="15" t="s">
        <v>31</v>
      </c>
      <c r="V132" s="16"/>
    </row>
    <row r="133" s="6" customFormat="true" ht="15" hidden="false" customHeight="false" outlineLevel="0" collapsed="false">
      <c r="B133" s="7" t="n">
        <v>4630013129434</v>
      </c>
      <c r="C133" s="8"/>
      <c r="D133" s="9" t="s">
        <v>307</v>
      </c>
      <c r="E133" s="9" t="s">
        <v>308</v>
      </c>
      <c r="F133" s="9" t="s">
        <v>24</v>
      </c>
      <c r="G133" s="9"/>
      <c r="H133" s="9"/>
      <c r="I133" s="9"/>
      <c r="J133" s="9"/>
      <c r="K133" s="10"/>
      <c r="L133" s="11" t="s">
        <v>25</v>
      </c>
      <c r="M133" s="11"/>
      <c r="N133" s="12" t="s">
        <v>26</v>
      </c>
      <c r="O133" s="11" t="n">
        <v>54</v>
      </c>
      <c r="P133" s="13"/>
      <c r="Q133" s="14"/>
      <c r="R133" s="8"/>
      <c r="S133" s="7"/>
      <c r="T133" s="7"/>
      <c r="U133" s="15" t="s">
        <v>31</v>
      </c>
      <c r="V133" s="16"/>
    </row>
    <row r="134" s="28" customFormat="true" ht="15" hidden="false" customHeight="false" outlineLevel="0" collapsed="false">
      <c r="B134" s="29" t="n">
        <v>4630013128772</v>
      </c>
      <c r="C134" s="19"/>
      <c r="D134" s="30" t="s">
        <v>309</v>
      </c>
      <c r="E134" s="30" t="s">
        <v>23</v>
      </c>
      <c r="F134" s="30" t="s">
        <v>24</v>
      </c>
      <c r="G134" s="30"/>
      <c r="H134" s="30"/>
      <c r="I134" s="30"/>
      <c r="J134" s="30"/>
      <c r="K134" s="18" t="n">
        <v>630088</v>
      </c>
      <c r="L134" s="22" t="s">
        <v>25</v>
      </c>
      <c r="M134" s="22"/>
      <c r="N134" s="31" t="s">
        <v>26</v>
      </c>
      <c r="O134" s="22" t="n">
        <v>54</v>
      </c>
      <c r="P134" s="23"/>
      <c r="Q134" s="24"/>
      <c r="R134" s="19"/>
      <c r="S134" s="29" t="n">
        <v>540345001</v>
      </c>
      <c r="T134" s="29" t="n">
        <v>5405020491</v>
      </c>
      <c r="U134" s="32" t="s">
        <v>31</v>
      </c>
      <c r="V134" s="33"/>
    </row>
    <row r="135" s="6" customFormat="true" ht="15" hidden="false" customHeight="false" outlineLevel="0" collapsed="false">
      <c r="B135" s="7" t="n">
        <v>4630013129250</v>
      </c>
      <c r="C135" s="8"/>
      <c r="D135" s="9" t="s">
        <v>310</v>
      </c>
      <c r="E135" s="9" t="s">
        <v>311</v>
      </c>
      <c r="F135" s="9" t="s">
        <v>24</v>
      </c>
      <c r="G135" s="9"/>
      <c r="H135" s="9"/>
      <c r="I135" s="9"/>
      <c r="J135" s="9"/>
      <c r="K135" s="10"/>
      <c r="L135" s="11" t="s">
        <v>25</v>
      </c>
      <c r="M135" s="11"/>
      <c r="N135" s="12" t="s">
        <v>26</v>
      </c>
      <c r="O135" s="11" t="n">
        <v>54</v>
      </c>
      <c r="P135" s="13"/>
      <c r="Q135" s="14"/>
      <c r="R135" s="8"/>
      <c r="S135" s="7"/>
      <c r="T135" s="7"/>
      <c r="U135" s="15" t="s">
        <v>31</v>
      </c>
      <c r="V135" s="16"/>
    </row>
    <row r="136" s="6" customFormat="true" ht="15" hidden="false" customHeight="false" outlineLevel="0" collapsed="false">
      <c r="B136" s="7" t="n">
        <v>4630013120998</v>
      </c>
      <c r="C136" s="8"/>
      <c r="D136" s="9" t="s">
        <v>312</v>
      </c>
      <c r="E136" s="9" t="s">
        <v>313</v>
      </c>
      <c r="F136" s="9" t="s">
        <v>24</v>
      </c>
      <c r="G136" s="9"/>
      <c r="H136" s="9"/>
      <c r="I136" s="9"/>
      <c r="J136" s="9"/>
      <c r="K136" s="10" t="n">
        <v>630008</v>
      </c>
      <c r="L136" s="11" t="s">
        <v>25</v>
      </c>
      <c r="M136" s="11"/>
      <c r="N136" s="12" t="s">
        <v>26</v>
      </c>
      <c r="O136" s="11" t="n">
        <v>54</v>
      </c>
      <c r="P136" s="13"/>
      <c r="Q136" s="14"/>
      <c r="R136" s="8"/>
      <c r="S136" s="7" t="n">
        <v>540501001</v>
      </c>
      <c r="T136" s="7" t="n">
        <v>5405409496</v>
      </c>
      <c r="U136" s="15" t="s">
        <v>27</v>
      </c>
      <c r="V136" s="16"/>
    </row>
    <row r="137" s="6" customFormat="true" ht="15" hidden="false" customHeight="false" outlineLevel="0" collapsed="false">
      <c r="B137" s="7" t="n">
        <v>4630013120981</v>
      </c>
      <c r="C137" s="8"/>
      <c r="D137" s="9" t="s">
        <v>314</v>
      </c>
      <c r="E137" s="9" t="s">
        <v>315</v>
      </c>
      <c r="F137" s="9" t="s">
        <v>24</v>
      </c>
      <c r="G137" s="9"/>
      <c r="H137" s="9"/>
      <c r="I137" s="9"/>
      <c r="J137" s="9"/>
      <c r="K137" s="10" t="n">
        <v>630088</v>
      </c>
      <c r="L137" s="11" t="s">
        <v>25</v>
      </c>
      <c r="M137" s="11"/>
      <c r="N137" s="12" t="s">
        <v>26</v>
      </c>
      <c r="O137" s="11" t="n">
        <v>54</v>
      </c>
      <c r="P137" s="13"/>
      <c r="Q137" s="14"/>
      <c r="R137" s="8"/>
      <c r="S137" s="7" t="n">
        <v>540301001</v>
      </c>
      <c r="T137" s="7" t="n">
        <v>5403338560</v>
      </c>
      <c r="U137" s="15" t="s">
        <v>27</v>
      </c>
      <c r="V137" s="16"/>
    </row>
    <row r="138" s="6" customFormat="true" ht="15.75" hidden="false" customHeight="true" outlineLevel="0" collapsed="false">
      <c r="B138" s="7" t="n">
        <v>4630013120974</v>
      </c>
      <c r="C138" s="8"/>
      <c r="D138" s="9" t="s">
        <v>316</v>
      </c>
      <c r="E138" s="9" t="s">
        <v>317</v>
      </c>
      <c r="F138" s="9" t="s">
        <v>24</v>
      </c>
      <c r="G138" s="9"/>
      <c r="H138" s="9"/>
      <c r="I138" s="9"/>
      <c r="J138" s="9"/>
      <c r="K138" s="10"/>
      <c r="L138" s="11" t="s">
        <v>25</v>
      </c>
      <c r="M138" s="11"/>
      <c r="N138" s="12" t="s">
        <v>26</v>
      </c>
      <c r="O138" s="11" t="n">
        <v>54</v>
      </c>
      <c r="P138" s="13"/>
      <c r="Q138" s="14"/>
      <c r="R138" s="8"/>
      <c r="S138" s="7" t="n">
        <v>540401001</v>
      </c>
      <c r="T138" s="7" t="n">
        <v>5404210210</v>
      </c>
      <c r="U138" s="15" t="s">
        <v>27</v>
      </c>
      <c r="V138" s="16"/>
    </row>
    <row r="139" s="34" customFormat="true" ht="15" hidden="false" customHeight="false" outlineLevel="0" collapsed="false">
      <c r="A139" s="28"/>
      <c r="B139" s="29" t="n">
        <v>4630013120967</v>
      </c>
      <c r="C139" s="19"/>
      <c r="D139" s="30" t="s">
        <v>318</v>
      </c>
      <c r="E139" s="30" t="s">
        <v>319</v>
      </c>
      <c r="F139" s="30" t="s">
        <v>24</v>
      </c>
      <c r="G139" s="30"/>
      <c r="H139" s="30"/>
      <c r="I139" s="30"/>
      <c r="J139" s="30"/>
      <c r="K139" s="18" t="n">
        <v>630075</v>
      </c>
      <c r="L139" s="22" t="s">
        <v>25</v>
      </c>
      <c r="M139" s="22"/>
      <c r="N139" s="31" t="s">
        <v>26</v>
      </c>
      <c r="O139" s="22" t="n">
        <v>54</v>
      </c>
      <c r="P139" s="23"/>
      <c r="Q139" s="24"/>
      <c r="R139" s="19"/>
      <c r="S139" s="29" t="n">
        <v>541001001</v>
      </c>
      <c r="T139" s="29" t="n">
        <v>5410131334</v>
      </c>
      <c r="U139" s="32" t="s">
        <v>27</v>
      </c>
      <c r="V139" s="33"/>
    </row>
    <row r="140" s="6" customFormat="true" ht="15" hidden="false" customHeight="false" outlineLevel="0" collapsed="false">
      <c r="A140" s="28"/>
      <c r="B140" s="29" t="n">
        <v>4630013120950</v>
      </c>
      <c r="C140" s="19"/>
      <c r="D140" s="30" t="s">
        <v>320</v>
      </c>
      <c r="E140" s="30" t="s">
        <v>321</v>
      </c>
      <c r="F140" s="30" t="s">
        <v>24</v>
      </c>
      <c r="G140" s="30"/>
      <c r="H140" s="30"/>
      <c r="I140" s="30"/>
      <c r="J140" s="30"/>
      <c r="K140" s="18"/>
      <c r="L140" s="22" t="s">
        <v>25</v>
      </c>
      <c r="M140" s="22"/>
      <c r="N140" s="31" t="s">
        <v>26</v>
      </c>
      <c r="O140" s="22" t="n">
        <v>54</v>
      </c>
      <c r="P140" s="23"/>
      <c r="Q140" s="24"/>
      <c r="R140" s="19"/>
      <c r="S140" s="29" t="n">
        <v>540145001</v>
      </c>
      <c r="T140" s="29" t="n">
        <v>5403338560</v>
      </c>
      <c r="U140" s="32" t="s">
        <v>31</v>
      </c>
      <c r="V140" s="33"/>
    </row>
    <row r="141" s="17" customFormat="true" ht="15" hidden="false" customHeight="false" outlineLevel="0" collapsed="false">
      <c r="B141" s="18" t="n">
        <v>4630013120943</v>
      </c>
      <c r="C141" s="19"/>
      <c r="D141" s="27" t="s">
        <v>322</v>
      </c>
      <c r="E141" s="21" t="s">
        <v>323</v>
      </c>
      <c r="F141" s="21" t="s">
        <v>324</v>
      </c>
      <c r="G141" s="21"/>
      <c r="H141" s="21"/>
      <c r="I141" s="21"/>
      <c r="J141" s="21"/>
      <c r="K141" s="18" t="n">
        <v>633241</v>
      </c>
      <c r="L141" s="22" t="s">
        <v>25</v>
      </c>
      <c r="M141" s="22"/>
      <c r="N141" s="19" t="s">
        <v>26</v>
      </c>
      <c r="O141" s="22" t="n">
        <v>54</v>
      </c>
      <c r="P141" s="23"/>
      <c r="Q141" s="24"/>
      <c r="R141" s="19"/>
      <c r="S141" s="35" t="n">
        <v>544345001</v>
      </c>
      <c r="T141" s="35" t="n">
        <v>5403044264</v>
      </c>
      <c r="U141" s="26" t="s">
        <v>31</v>
      </c>
      <c r="V141" s="27"/>
    </row>
    <row r="142" s="6" customFormat="true" ht="15" hidden="false" customHeight="false" outlineLevel="0" collapsed="false">
      <c r="A142" s="28"/>
      <c r="B142" s="29" t="n">
        <v>4630013120936</v>
      </c>
      <c r="C142" s="19"/>
      <c r="D142" s="30" t="s">
        <v>325</v>
      </c>
      <c r="E142" s="30" t="s">
        <v>326</v>
      </c>
      <c r="F142" s="30" t="s">
        <v>24</v>
      </c>
      <c r="G142" s="30"/>
      <c r="H142" s="30"/>
      <c r="I142" s="30"/>
      <c r="J142" s="30"/>
      <c r="K142" s="18"/>
      <c r="L142" s="22" t="s">
        <v>25</v>
      </c>
      <c r="M142" s="22"/>
      <c r="N142" s="31" t="s">
        <v>26</v>
      </c>
      <c r="O142" s="22" t="n">
        <v>54</v>
      </c>
      <c r="P142" s="23"/>
      <c r="Q142" s="24"/>
      <c r="R142" s="19"/>
      <c r="S142" s="29"/>
      <c r="T142" s="29"/>
      <c r="U142" s="32" t="s">
        <v>31</v>
      </c>
      <c r="V142" s="33"/>
    </row>
    <row r="143" s="6" customFormat="true" ht="15" hidden="false" customHeight="false" outlineLevel="0" collapsed="false">
      <c r="A143" s="28"/>
      <c r="B143" s="29" t="n">
        <v>4630013128666</v>
      </c>
      <c r="C143" s="19"/>
      <c r="D143" s="30" t="s">
        <v>327</v>
      </c>
      <c r="E143" s="30" t="s">
        <v>328</v>
      </c>
      <c r="F143" s="30" t="s">
        <v>329</v>
      </c>
      <c r="G143" s="30"/>
      <c r="H143" s="30"/>
      <c r="I143" s="30"/>
      <c r="J143" s="30"/>
      <c r="K143" s="18"/>
      <c r="L143" s="22" t="s">
        <v>25</v>
      </c>
      <c r="M143" s="22"/>
      <c r="N143" s="31"/>
      <c r="O143" s="22"/>
      <c r="P143" s="23"/>
      <c r="Q143" s="24"/>
      <c r="R143" s="19"/>
      <c r="S143" s="29"/>
      <c r="T143" s="29"/>
      <c r="U143" s="32" t="s">
        <v>31</v>
      </c>
      <c r="V143" s="33"/>
    </row>
    <row r="144" s="6" customFormat="true" ht="15" hidden="false" customHeight="false" outlineLevel="0" collapsed="false">
      <c r="A144" s="28"/>
      <c r="B144" s="29" t="n">
        <v>4630013128659</v>
      </c>
      <c r="C144" s="19"/>
      <c r="D144" s="30" t="s">
        <v>330</v>
      </c>
      <c r="E144" s="30" t="s">
        <v>108</v>
      </c>
      <c r="F144" s="30" t="s">
        <v>54</v>
      </c>
      <c r="G144" s="30"/>
      <c r="H144" s="30"/>
      <c r="I144" s="30"/>
      <c r="J144" s="30"/>
      <c r="K144" s="18"/>
      <c r="L144" s="22" t="s">
        <v>25</v>
      </c>
      <c r="M144" s="22"/>
      <c r="N144" s="31" t="s">
        <v>26</v>
      </c>
      <c r="O144" s="22" t="n">
        <v>54</v>
      </c>
      <c r="P144" s="23"/>
      <c r="Q144" s="24"/>
      <c r="R144" s="19"/>
      <c r="S144" s="29" t="n">
        <v>547545002</v>
      </c>
      <c r="T144" s="29" t="n">
        <v>2221217534</v>
      </c>
      <c r="U144" s="32" t="s">
        <v>31</v>
      </c>
      <c r="V144" s="33"/>
    </row>
    <row r="145" s="6" customFormat="true" ht="15" hidden="false" customHeight="false" outlineLevel="0" collapsed="false">
      <c r="A145" s="28"/>
      <c r="B145" s="29" t="n">
        <v>4630013128642</v>
      </c>
      <c r="C145" s="19"/>
      <c r="D145" s="30" t="s">
        <v>331</v>
      </c>
      <c r="E145" s="30" t="s">
        <v>332</v>
      </c>
      <c r="F145" s="30" t="s">
        <v>57</v>
      </c>
      <c r="G145" s="30"/>
      <c r="H145" s="30"/>
      <c r="I145" s="30"/>
      <c r="J145" s="30"/>
      <c r="K145" s="18"/>
      <c r="L145" s="22" t="s">
        <v>25</v>
      </c>
      <c r="M145" s="22"/>
      <c r="N145" s="31"/>
      <c r="O145" s="22"/>
      <c r="P145" s="23"/>
      <c r="Q145" s="24"/>
      <c r="R145" s="19"/>
      <c r="S145" s="29"/>
      <c r="T145" s="29"/>
      <c r="U145" s="32" t="s">
        <v>31</v>
      </c>
      <c r="V145" s="33"/>
    </row>
    <row r="146" s="6" customFormat="true" ht="15" hidden="false" customHeight="false" outlineLevel="0" collapsed="false">
      <c r="A146" s="28"/>
      <c r="B146" s="29" t="n">
        <v>4630013128635</v>
      </c>
      <c r="C146" s="19"/>
      <c r="D146" s="30" t="s">
        <v>333</v>
      </c>
      <c r="E146" s="30" t="s">
        <v>334</v>
      </c>
      <c r="F146" s="30" t="s">
        <v>24</v>
      </c>
      <c r="G146" s="30"/>
      <c r="H146" s="30"/>
      <c r="I146" s="30"/>
      <c r="J146" s="30"/>
      <c r="K146" s="18"/>
      <c r="L146" s="22" t="s">
        <v>25</v>
      </c>
      <c r="M146" s="22"/>
      <c r="N146" s="31" t="s">
        <v>26</v>
      </c>
      <c r="O146" s="22" t="n">
        <v>54</v>
      </c>
      <c r="P146" s="23"/>
      <c r="Q146" s="24"/>
      <c r="R146" s="19"/>
      <c r="S146" s="29"/>
      <c r="T146" s="29"/>
      <c r="U146" s="32" t="s">
        <v>31</v>
      </c>
      <c r="V146" s="33"/>
    </row>
    <row r="147" s="34" customFormat="true" ht="15" hidden="false" customHeight="false" outlineLevel="0" collapsed="false">
      <c r="A147" s="28"/>
      <c r="B147" s="29" t="n">
        <v>4630013128628</v>
      </c>
      <c r="C147" s="19"/>
      <c r="D147" s="30" t="s">
        <v>335</v>
      </c>
      <c r="E147" s="30" t="s">
        <v>319</v>
      </c>
      <c r="F147" s="30" t="s">
        <v>24</v>
      </c>
      <c r="G147" s="30"/>
      <c r="H147" s="30"/>
      <c r="I147" s="30"/>
      <c r="J147" s="30"/>
      <c r="K147" s="18" t="n">
        <v>630110</v>
      </c>
      <c r="L147" s="22" t="s">
        <v>25</v>
      </c>
      <c r="M147" s="22"/>
      <c r="N147" s="31" t="s">
        <v>26</v>
      </c>
      <c r="O147" s="22" t="n">
        <v>54</v>
      </c>
      <c r="P147" s="23"/>
      <c r="Q147" s="24"/>
      <c r="R147" s="19"/>
      <c r="S147" s="29" t="s">
        <v>336</v>
      </c>
      <c r="T147" s="29" t="s">
        <v>337</v>
      </c>
      <c r="U147" s="32" t="s">
        <v>31</v>
      </c>
      <c r="V147" s="33"/>
    </row>
    <row r="148" s="6" customFormat="true" ht="15" hidden="false" customHeight="false" outlineLevel="0" collapsed="false">
      <c r="A148" s="28"/>
      <c r="B148" s="29" t="n">
        <v>4630013128529</v>
      </c>
      <c r="C148" s="19"/>
      <c r="D148" s="30" t="s">
        <v>338</v>
      </c>
      <c r="E148" s="30" t="s">
        <v>339</v>
      </c>
      <c r="F148" s="30" t="s">
        <v>24</v>
      </c>
      <c r="G148" s="30"/>
      <c r="H148" s="30"/>
      <c r="I148" s="30"/>
      <c r="J148" s="30"/>
      <c r="K148" s="18"/>
      <c r="L148" s="22" t="s">
        <v>25</v>
      </c>
      <c r="M148" s="22"/>
      <c r="N148" s="31" t="s">
        <v>26</v>
      </c>
      <c r="O148" s="22" t="n">
        <v>54</v>
      </c>
      <c r="P148" s="23"/>
      <c r="Q148" s="24"/>
      <c r="R148" s="19"/>
      <c r="S148" s="29"/>
      <c r="T148" s="29"/>
      <c r="U148" s="32" t="s">
        <v>31</v>
      </c>
      <c r="V148" s="33"/>
    </row>
    <row r="149" s="34" customFormat="true" ht="15" hidden="false" customHeight="false" outlineLevel="0" collapsed="false">
      <c r="A149" s="28"/>
      <c r="B149" s="29" t="n">
        <v>4630013128512</v>
      </c>
      <c r="C149" s="19"/>
      <c r="D149" s="30" t="s">
        <v>340</v>
      </c>
      <c r="E149" s="30" t="s">
        <v>341</v>
      </c>
      <c r="F149" s="30" t="s">
        <v>24</v>
      </c>
      <c r="G149" s="30"/>
      <c r="H149" s="30"/>
      <c r="I149" s="30"/>
      <c r="J149" s="30"/>
      <c r="K149" s="18" t="n">
        <v>630088</v>
      </c>
      <c r="L149" s="22" t="s">
        <v>25</v>
      </c>
      <c r="M149" s="22"/>
      <c r="N149" s="31" t="s">
        <v>26</v>
      </c>
      <c r="O149" s="22" t="n">
        <v>54</v>
      </c>
      <c r="P149" s="23"/>
      <c r="Q149" s="24"/>
      <c r="R149" s="19"/>
      <c r="S149" s="29" t="n">
        <v>540345001</v>
      </c>
      <c r="T149" s="29" t="n">
        <v>5403044240</v>
      </c>
      <c r="U149" s="32" t="s">
        <v>31</v>
      </c>
      <c r="V149" s="33"/>
    </row>
    <row r="150" s="6" customFormat="true" ht="15" hidden="false" customHeight="false" outlineLevel="0" collapsed="false">
      <c r="A150" s="28"/>
      <c r="B150" s="29" t="n">
        <v>4630013128505</v>
      </c>
      <c r="C150" s="19"/>
      <c r="D150" s="30" t="s">
        <v>342</v>
      </c>
      <c r="E150" s="30" t="s">
        <v>343</v>
      </c>
      <c r="F150" s="30" t="s">
        <v>24</v>
      </c>
      <c r="G150" s="30"/>
      <c r="H150" s="30"/>
      <c r="I150" s="30"/>
      <c r="J150" s="30"/>
      <c r="K150" s="18"/>
      <c r="L150" s="22" t="s">
        <v>25</v>
      </c>
      <c r="M150" s="22"/>
      <c r="N150" s="31" t="s">
        <v>26</v>
      </c>
      <c r="O150" s="22" t="n">
        <v>54</v>
      </c>
      <c r="P150" s="23"/>
      <c r="Q150" s="24"/>
      <c r="R150" s="19"/>
      <c r="S150" s="29"/>
      <c r="T150" s="29"/>
      <c r="U150" s="32" t="s">
        <v>31</v>
      </c>
      <c r="V150" s="33"/>
    </row>
    <row r="151" s="6" customFormat="true" ht="15" hidden="false" customHeight="false" outlineLevel="0" collapsed="false">
      <c r="A151" s="28"/>
      <c r="B151" s="29" t="n">
        <v>4630013128499</v>
      </c>
      <c r="C151" s="19"/>
      <c r="D151" s="30" t="s">
        <v>344</v>
      </c>
      <c r="E151" s="30" t="s">
        <v>345</v>
      </c>
      <c r="F151" s="30" t="s">
        <v>24</v>
      </c>
      <c r="G151" s="30"/>
      <c r="H151" s="30"/>
      <c r="I151" s="30"/>
      <c r="J151" s="30"/>
      <c r="K151" s="18"/>
      <c r="L151" s="22" t="s">
        <v>25</v>
      </c>
      <c r="M151" s="22"/>
      <c r="N151" s="31" t="s">
        <v>26</v>
      </c>
      <c r="O151" s="22" t="n">
        <v>54</v>
      </c>
      <c r="P151" s="23"/>
      <c r="Q151" s="24"/>
      <c r="R151" s="19"/>
      <c r="S151" s="29"/>
      <c r="T151" s="29"/>
      <c r="U151" s="32" t="s">
        <v>31</v>
      </c>
      <c r="V151" s="33"/>
    </row>
    <row r="152" s="28" customFormat="true" ht="15" hidden="false" customHeight="false" outlineLevel="0" collapsed="false">
      <c r="B152" s="29" t="n">
        <v>4630013128611</v>
      </c>
      <c r="C152" s="19"/>
      <c r="D152" s="30" t="s">
        <v>346</v>
      </c>
      <c r="E152" s="30" t="s">
        <v>167</v>
      </c>
      <c r="F152" s="30" t="s">
        <v>24</v>
      </c>
      <c r="G152" s="30"/>
      <c r="H152" s="30"/>
      <c r="I152" s="30"/>
      <c r="J152" s="30"/>
      <c r="K152" s="18" t="n">
        <v>630066</v>
      </c>
      <c r="L152" s="22" t="s">
        <v>25</v>
      </c>
      <c r="M152" s="22"/>
      <c r="N152" s="31" t="s">
        <v>26</v>
      </c>
      <c r="O152" s="22" t="n">
        <v>54</v>
      </c>
      <c r="P152" s="23"/>
      <c r="Q152" s="24"/>
      <c r="R152" s="19"/>
      <c r="S152" s="29" t="n">
        <v>540545011</v>
      </c>
      <c r="T152" s="29" t="n">
        <v>5405026567</v>
      </c>
      <c r="U152" s="32" t="s">
        <v>31</v>
      </c>
      <c r="V152" s="33"/>
    </row>
    <row r="153" s="6" customFormat="true" ht="15" hidden="false" customHeight="false" outlineLevel="0" collapsed="false">
      <c r="A153" s="28"/>
      <c r="B153" s="29" t="n">
        <v>4630013120912</v>
      </c>
      <c r="C153" s="19"/>
      <c r="D153" s="30" t="s">
        <v>347</v>
      </c>
      <c r="E153" s="30" t="s">
        <v>348</v>
      </c>
      <c r="F153" s="30" t="s">
        <v>349</v>
      </c>
      <c r="G153" s="30"/>
      <c r="H153" s="30"/>
      <c r="I153" s="30"/>
      <c r="J153" s="30"/>
      <c r="K153" s="18"/>
      <c r="L153" s="22" t="s">
        <v>25</v>
      </c>
      <c r="M153" s="22"/>
      <c r="N153" s="31" t="s">
        <v>26</v>
      </c>
      <c r="O153" s="22" t="n">
        <v>54</v>
      </c>
      <c r="P153" s="23"/>
      <c r="Q153" s="24"/>
      <c r="R153" s="19"/>
      <c r="S153" s="29" t="n">
        <v>545145002</v>
      </c>
      <c r="T153" s="29" t="n">
        <v>2221217534</v>
      </c>
      <c r="U153" s="32" t="s">
        <v>31</v>
      </c>
      <c r="V153" s="33"/>
    </row>
    <row r="154" s="6" customFormat="true" ht="15" hidden="false" customHeight="false" outlineLevel="0" collapsed="false">
      <c r="A154" s="28"/>
      <c r="B154" s="29" t="n">
        <v>4630013120929</v>
      </c>
      <c r="C154" s="19"/>
      <c r="D154" s="30" t="s">
        <v>350</v>
      </c>
      <c r="E154" s="30" t="s">
        <v>351</v>
      </c>
      <c r="F154" s="30" t="s">
        <v>120</v>
      </c>
      <c r="G154" s="30"/>
      <c r="H154" s="30"/>
      <c r="I154" s="30"/>
      <c r="J154" s="30"/>
      <c r="K154" s="18"/>
      <c r="L154" s="22" t="s">
        <v>25</v>
      </c>
      <c r="M154" s="22"/>
      <c r="N154" s="31" t="s">
        <v>26</v>
      </c>
      <c r="O154" s="22" t="n">
        <v>54</v>
      </c>
      <c r="P154" s="23"/>
      <c r="Q154" s="24"/>
      <c r="R154" s="19"/>
      <c r="S154" s="29" t="n">
        <v>544645001</v>
      </c>
      <c r="T154" s="29" t="n">
        <v>2221217534</v>
      </c>
      <c r="U154" s="32" t="s">
        <v>31</v>
      </c>
      <c r="V154" s="33"/>
    </row>
    <row r="155" s="6" customFormat="true" ht="15" hidden="false" customHeight="false" outlineLevel="0" collapsed="false">
      <c r="A155" s="28"/>
      <c r="B155" s="29" t="n">
        <v>4630013127805</v>
      </c>
      <c r="C155" s="19"/>
      <c r="D155" s="30" t="s">
        <v>352</v>
      </c>
      <c r="E155" s="30" t="s">
        <v>353</v>
      </c>
      <c r="F155" s="30" t="s">
        <v>24</v>
      </c>
      <c r="G155" s="30"/>
      <c r="H155" s="30"/>
      <c r="I155" s="30"/>
      <c r="J155" s="30"/>
      <c r="K155" s="18" t="n">
        <v>630132</v>
      </c>
      <c r="L155" s="22" t="s">
        <v>25</v>
      </c>
      <c r="M155" s="22"/>
      <c r="N155" s="31" t="s">
        <v>26</v>
      </c>
      <c r="O155" s="22" t="n">
        <v>54</v>
      </c>
      <c r="P155" s="23"/>
      <c r="Q155" s="24"/>
      <c r="R155" s="19"/>
      <c r="S155" s="29" t="n">
        <v>540745001</v>
      </c>
      <c r="T155" s="29" t="n">
        <v>5405409496</v>
      </c>
      <c r="U155" s="32" t="s">
        <v>31</v>
      </c>
      <c r="V155" s="33"/>
    </row>
    <row r="156" s="6" customFormat="true" ht="15" hidden="false" customHeight="false" outlineLevel="0" collapsed="false">
      <c r="A156" s="28"/>
      <c r="B156" s="29" t="n">
        <v>4630013127775</v>
      </c>
      <c r="C156" s="19"/>
      <c r="D156" s="30" t="s">
        <v>354</v>
      </c>
      <c r="E156" s="30" t="s">
        <v>355</v>
      </c>
      <c r="F156" s="30" t="s">
        <v>24</v>
      </c>
      <c r="G156" s="30"/>
      <c r="H156" s="30"/>
      <c r="I156" s="30"/>
      <c r="J156" s="30"/>
      <c r="K156" s="18"/>
      <c r="L156" s="22" t="s">
        <v>25</v>
      </c>
      <c r="M156" s="22"/>
      <c r="N156" s="31" t="s">
        <v>26</v>
      </c>
      <c r="O156" s="22" t="n">
        <v>54</v>
      </c>
      <c r="P156" s="23"/>
      <c r="Q156" s="24"/>
      <c r="R156" s="19"/>
      <c r="S156" s="29"/>
      <c r="T156" s="29"/>
      <c r="U156" s="32" t="s">
        <v>31</v>
      </c>
      <c r="V156" s="33"/>
    </row>
    <row r="157" s="6" customFormat="true" ht="15" hidden="false" customHeight="false" outlineLevel="0" collapsed="false">
      <c r="A157" s="28"/>
      <c r="B157" s="29" t="n">
        <v>4630013127751</v>
      </c>
      <c r="C157" s="19"/>
      <c r="D157" s="30" t="s">
        <v>356</v>
      </c>
      <c r="E157" s="30" t="s">
        <v>357</v>
      </c>
      <c r="F157" s="30" t="s">
        <v>230</v>
      </c>
      <c r="G157" s="30"/>
      <c r="H157" s="30"/>
      <c r="I157" s="30"/>
      <c r="J157" s="30"/>
      <c r="K157" s="18" t="n">
        <v>630520</v>
      </c>
      <c r="L157" s="22" t="s">
        <v>25</v>
      </c>
      <c r="M157" s="22"/>
      <c r="N157" s="31" t="s">
        <v>26</v>
      </c>
      <c r="O157" s="22" t="n">
        <v>54</v>
      </c>
      <c r="P157" s="23"/>
      <c r="Q157" s="24"/>
      <c r="R157" s="19"/>
      <c r="S157" s="29" t="n">
        <v>543345001</v>
      </c>
      <c r="T157" s="29" t="n">
        <v>5405020491</v>
      </c>
      <c r="U157" s="32" t="s">
        <v>31</v>
      </c>
      <c r="V157" s="33"/>
    </row>
    <row r="158" s="6" customFormat="true" ht="15" hidden="false" customHeight="false" outlineLevel="0" collapsed="false">
      <c r="A158" s="28"/>
      <c r="B158" s="29" t="n">
        <v>4630013127744</v>
      </c>
      <c r="C158" s="19"/>
      <c r="D158" s="30" t="s">
        <v>358</v>
      </c>
      <c r="E158" s="30" t="s">
        <v>359</v>
      </c>
      <c r="F158" s="30" t="s">
        <v>57</v>
      </c>
      <c r="G158" s="30"/>
      <c r="H158" s="30"/>
      <c r="I158" s="30"/>
      <c r="J158" s="30"/>
      <c r="K158" s="18"/>
      <c r="L158" s="22" t="s">
        <v>25</v>
      </c>
      <c r="M158" s="22"/>
      <c r="N158" s="31" t="s">
        <v>256</v>
      </c>
      <c r="O158" s="22" t="n">
        <v>22</v>
      </c>
      <c r="P158" s="23"/>
      <c r="Q158" s="24"/>
      <c r="R158" s="19"/>
      <c r="S158" s="29"/>
      <c r="T158" s="29"/>
      <c r="U158" s="32" t="s">
        <v>31</v>
      </c>
      <c r="V158" s="33"/>
    </row>
    <row r="159" s="6" customFormat="true" ht="15" hidden="false" customHeight="false" outlineLevel="0" collapsed="false">
      <c r="A159" s="28"/>
      <c r="B159" s="29" t="n">
        <v>4630013128604</v>
      </c>
      <c r="C159" s="19"/>
      <c r="D159" s="30" t="s">
        <v>360</v>
      </c>
      <c r="E159" s="30" t="s">
        <v>361</v>
      </c>
      <c r="F159" s="30" t="s">
        <v>24</v>
      </c>
      <c r="G159" s="30"/>
      <c r="H159" s="30"/>
      <c r="I159" s="30"/>
      <c r="J159" s="30"/>
      <c r="K159" s="18" t="n">
        <v>630088</v>
      </c>
      <c r="L159" s="22" t="s">
        <v>25</v>
      </c>
      <c r="M159" s="22"/>
      <c r="N159" s="31" t="s">
        <v>26</v>
      </c>
      <c r="O159" s="22" t="n">
        <v>54</v>
      </c>
      <c r="P159" s="23"/>
      <c r="Q159" s="24"/>
      <c r="R159" s="19"/>
      <c r="S159" s="29" t="n">
        <v>540301001</v>
      </c>
      <c r="T159" s="29" t="n">
        <v>5403338560</v>
      </c>
      <c r="U159" s="32" t="s">
        <v>31</v>
      </c>
      <c r="V159" s="33"/>
    </row>
    <row r="160" s="6" customFormat="true" ht="15" hidden="false" customHeight="false" outlineLevel="0" collapsed="false">
      <c r="A160" s="28"/>
      <c r="B160" s="29" t="n">
        <v>4630013128550</v>
      </c>
      <c r="C160" s="19"/>
      <c r="D160" s="30" t="s">
        <v>362</v>
      </c>
      <c r="E160" s="30" t="s">
        <v>321</v>
      </c>
      <c r="F160" s="30" t="s">
        <v>24</v>
      </c>
      <c r="G160" s="30"/>
      <c r="H160" s="30"/>
      <c r="I160" s="30"/>
      <c r="J160" s="30"/>
      <c r="K160" s="18"/>
      <c r="L160" s="22" t="s">
        <v>25</v>
      </c>
      <c r="M160" s="22"/>
      <c r="N160" s="31" t="s">
        <v>26</v>
      </c>
      <c r="O160" s="22" t="n">
        <v>54</v>
      </c>
      <c r="P160" s="23"/>
      <c r="Q160" s="24"/>
      <c r="R160" s="19"/>
      <c r="S160" s="29" t="n">
        <v>547545002</v>
      </c>
      <c r="T160" s="29" t="n">
        <v>2221217534</v>
      </c>
      <c r="U160" s="32" t="s">
        <v>31</v>
      </c>
      <c r="V160" s="33"/>
    </row>
    <row r="161" s="6" customFormat="true" ht="15" hidden="false" customHeight="false" outlineLevel="0" collapsed="false">
      <c r="A161" s="28"/>
      <c r="B161" s="29" t="n">
        <v>4630013128574</v>
      </c>
      <c r="C161" s="19"/>
      <c r="D161" s="30" t="s">
        <v>363</v>
      </c>
      <c r="E161" s="30" t="s">
        <v>364</v>
      </c>
      <c r="F161" s="30" t="s">
        <v>24</v>
      </c>
      <c r="G161" s="30"/>
      <c r="H161" s="30"/>
      <c r="I161" s="30"/>
      <c r="J161" s="30"/>
      <c r="K161" s="18"/>
      <c r="L161" s="22" t="s">
        <v>25</v>
      </c>
      <c r="M161" s="22"/>
      <c r="N161" s="31" t="s">
        <v>26</v>
      </c>
      <c r="O161" s="22" t="n">
        <v>54</v>
      </c>
      <c r="P161" s="23"/>
      <c r="Q161" s="24"/>
      <c r="R161" s="19"/>
      <c r="S161" s="29" t="n">
        <v>540545006</v>
      </c>
      <c r="T161" s="29" t="n">
        <v>5405026567</v>
      </c>
      <c r="U161" s="32" t="s">
        <v>31</v>
      </c>
      <c r="V161" s="33"/>
    </row>
    <row r="162" s="6" customFormat="true" ht="15" hidden="false" customHeight="false" outlineLevel="0" collapsed="false">
      <c r="A162" s="28"/>
      <c r="B162" s="29" t="n">
        <v>4630013128536</v>
      </c>
      <c r="C162" s="19"/>
      <c r="D162" s="30" t="s">
        <v>365</v>
      </c>
      <c r="E162" s="30" t="s">
        <v>84</v>
      </c>
      <c r="F162" s="30" t="s">
        <v>24</v>
      </c>
      <c r="G162" s="30"/>
      <c r="H162" s="30"/>
      <c r="I162" s="30"/>
      <c r="J162" s="30"/>
      <c r="K162" s="18" t="n">
        <v>630132</v>
      </c>
      <c r="L162" s="22" t="s">
        <v>25</v>
      </c>
      <c r="M162" s="22"/>
      <c r="N162" s="31" t="s">
        <v>26</v>
      </c>
      <c r="O162" s="22" t="n">
        <v>54</v>
      </c>
      <c r="P162" s="23"/>
      <c r="Q162" s="24"/>
      <c r="R162" s="19"/>
      <c r="S162" s="29" t="n">
        <v>540545005</v>
      </c>
      <c r="T162" s="29" t="n">
        <v>5405026567</v>
      </c>
      <c r="U162" s="32" t="s">
        <v>31</v>
      </c>
      <c r="V162" s="33"/>
    </row>
    <row r="163" s="6" customFormat="true" ht="15" hidden="false" customHeight="false" outlineLevel="0" collapsed="false">
      <c r="A163" s="28"/>
      <c r="B163" s="29" t="n">
        <v>4630013128581</v>
      </c>
      <c r="C163" s="19"/>
      <c r="D163" s="30" t="s">
        <v>366</v>
      </c>
      <c r="E163" s="30" t="s">
        <v>302</v>
      </c>
      <c r="F163" s="30" t="s">
        <v>24</v>
      </c>
      <c r="G163" s="30"/>
      <c r="H163" s="30"/>
      <c r="I163" s="30"/>
      <c r="J163" s="30"/>
      <c r="K163" s="18" t="n">
        <v>630102</v>
      </c>
      <c r="L163" s="22" t="s">
        <v>25</v>
      </c>
      <c r="M163" s="22"/>
      <c r="N163" s="31" t="s">
        <v>26</v>
      </c>
      <c r="O163" s="22" t="n">
        <v>54</v>
      </c>
      <c r="P163" s="23"/>
      <c r="Q163" s="24"/>
      <c r="R163" s="19"/>
      <c r="S163" s="29" t="n">
        <v>547545002</v>
      </c>
      <c r="T163" s="29" t="n">
        <v>2221217534</v>
      </c>
      <c r="U163" s="32" t="s">
        <v>31</v>
      </c>
      <c r="V163" s="33"/>
    </row>
    <row r="164" s="6" customFormat="true" ht="15" hidden="false" customHeight="false" outlineLevel="0" collapsed="false">
      <c r="A164" s="28"/>
      <c r="B164" s="29" t="n">
        <v>9864066821976</v>
      </c>
      <c r="C164" s="19"/>
      <c r="D164" s="30" t="s">
        <v>367</v>
      </c>
      <c r="E164" s="30" t="s">
        <v>368</v>
      </c>
      <c r="F164" s="30" t="s">
        <v>369</v>
      </c>
      <c r="G164" s="30"/>
      <c r="H164" s="30"/>
      <c r="I164" s="30"/>
      <c r="J164" s="30"/>
      <c r="K164" s="18"/>
      <c r="L164" s="22" t="s">
        <v>25</v>
      </c>
      <c r="M164" s="22"/>
      <c r="N164" s="31"/>
      <c r="O164" s="22"/>
      <c r="P164" s="23"/>
      <c r="Q164" s="24"/>
      <c r="R164" s="19"/>
      <c r="S164" s="29"/>
      <c r="T164" s="29"/>
      <c r="U164" s="32" t="s">
        <v>31</v>
      </c>
      <c r="V164" s="33"/>
    </row>
    <row r="165" s="6" customFormat="true" ht="15" hidden="false" customHeight="false" outlineLevel="0" collapsed="false">
      <c r="A165" s="28"/>
      <c r="B165" s="29" t="n">
        <v>4630013128482</v>
      </c>
      <c r="C165" s="19"/>
      <c r="D165" s="30" t="s">
        <v>370</v>
      </c>
      <c r="E165" s="30" t="s">
        <v>371</v>
      </c>
      <c r="F165" s="30" t="s">
        <v>237</v>
      </c>
      <c r="G165" s="30"/>
      <c r="H165" s="30"/>
      <c r="I165" s="30"/>
      <c r="J165" s="30"/>
      <c r="K165" s="18"/>
      <c r="L165" s="22" t="s">
        <v>25</v>
      </c>
      <c r="M165" s="22"/>
      <c r="N165" s="31"/>
      <c r="O165" s="22"/>
      <c r="P165" s="23"/>
      <c r="Q165" s="24"/>
      <c r="R165" s="19"/>
      <c r="S165" s="29"/>
      <c r="T165" s="29"/>
      <c r="U165" s="32" t="s">
        <v>31</v>
      </c>
      <c r="V165" s="33"/>
    </row>
    <row r="166" s="6" customFormat="true" ht="15" hidden="false" customHeight="false" outlineLevel="0" collapsed="false">
      <c r="A166" s="28"/>
      <c r="B166" s="29" t="n">
        <v>4630013127867</v>
      </c>
      <c r="C166" s="19"/>
      <c r="D166" s="30" t="s">
        <v>372</v>
      </c>
      <c r="E166" s="30" t="s">
        <v>373</v>
      </c>
      <c r="F166" s="30" t="s">
        <v>24</v>
      </c>
      <c r="G166" s="30"/>
      <c r="H166" s="30"/>
      <c r="I166" s="30"/>
      <c r="J166" s="30"/>
      <c r="K166" s="18"/>
      <c r="L166" s="22" t="s">
        <v>25</v>
      </c>
      <c r="M166" s="22"/>
      <c r="N166" s="31" t="s">
        <v>26</v>
      </c>
      <c r="O166" s="22" t="n">
        <v>54</v>
      </c>
      <c r="P166" s="23"/>
      <c r="Q166" s="24"/>
      <c r="R166" s="19"/>
      <c r="S166" s="29" t="n">
        <v>540545002</v>
      </c>
      <c r="T166" s="29" t="n">
        <v>5409238749</v>
      </c>
      <c r="U166" s="32" t="s">
        <v>31</v>
      </c>
      <c r="V166" s="33"/>
    </row>
    <row r="167" s="6" customFormat="true" ht="15" hidden="false" customHeight="false" outlineLevel="0" collapsed="false">
      <c r="A167" s="28"/>
      <c r="B167" s="29" t="n">
        <v>4630013128109</v>
      </c>
      <c r="C167" s="19"/>
      <c r="D167" s="30" t="s">
        <v>374</v>
      </c>
      <c r="E167" s="30" t="s">
        <v>375</v>
      </c>
      <c r="F167" s="30" t="s">
        <v>24</v>
      </c>
      <c r="G167" s="30"/>
      <c r="H167" s="30"/>
      <c r="I167" s="30"/>
      <c r="J167" s="30"/>
      <c r="K167" s="18"/>
      <c r="L167" s="22" t="s">
        <v>25</v>
      </c>
      <c r="M167" s="22"/>
      <c r="N167" s="31" t="s">
        <v>26</v>
      </c>
      <c r="O167" s="22" t="n">
        <v>54</v>
      </c>
      <c r="P167" s="23"/>
      <c r="Q167" s="24"/>
      <c r="R167" s="19"/>
      <c r="S167" s="29" t="n">
        <v>540545014</v>
      </c>
      <c r="T167" s="29" t="n">
        <v>5405952423</v>
      </c>
      <c r="U167" s="32" t="s">
        <v>31</v>
      </c>
      <c r="V167" s="33"/>
    </row>
    <row r="168" s="6" customFormat="true" ht="15" hidden="false" customHeight="false" outlineLevel="0" collapsed="false">
      <c r="A168" s="28"/>
      <c r="B168" s="29" t="n">
        <v>4630013128185</v>
      </c>
      <c r="C168" s="19"/>
      <c r="D168" s="30" t="s">
        <v>376</v>
      </c>
      <c r="E168" s="30" t="s">
        <v>377</v>
      </c>
      <c r="F168" s="30" t="s">
        <v>24</v>
      </c>
      <c r="G168" s="30"/>
      <c r="H168" s="30"/>
      <c r="I168" s="30"/>
      <c r="J168" s="30"/>
      <c r="K168" s="18"/>
      <c r="L168" s="22" t="s">
        <v>25</v>
      </c>
      <c r="M168" s="22"/>
      <c r="N168" s="31" t="s">
        <v>26</v>
      </c>
      <c r="O168" s="22" t="n">
        <v>54</v>
      </c>
      <c r="P168" s="23"/>
      <c r="Q168" s="24"/>
      <c r="R168" s="19"/>
      <c r="S168" s="29" t="n">
        <v>540545015</v>
      </c>
      <c r="T168" s="29" t="n">
        <v>5405952423</v>
      </c>
      <c r="U168" s="32" t="s">
        <v>31</v>
      </c>
      <c r="V168" s="33"/>
    </row>
    <row r="169" s="6" customFormat="true" ht="15" hidden="false" customHeight="false" outlineLevel="0" collapsed="false">
      <c r="A169" s="28"/>
      <c r="B169" s="29" t="n">
        <v>4630013128192</v>
      </c>
      <c r="C169" s="19"/>
      <c r="D169" s="30" t="s">
        <v>378</v>
      </c>
      <c r="E169" s="30" t="s">
        <v>379</v>
      </c>
      <c r="F169" s="30" t="s">
        <v>24</v>
      </c>
      <c r="G169" s="30"/>
      <c r="H169" s="30"/>
      <c r="I169" s="30"/>
      <c r="J169" s="30"/>
      <c r="K169" s="18"/>
      <c r="L169" s="22" t="s">
        <v>25</v>
      </c>
      <c r="M169" s="22"/>
      <c r="N169" s="31" t="s">
        <v>26</v>
      </c>
      <c r="O169" s="22" t="n">
        <v>54</v>
      </c>
      <c r="P169" s="23"/>
      <c r="Q169" s="24"/>
      <c r="R169" s="19"/>
      <c r="S169" s="29"/>
      <c r="T169" s="29"/>
      <c r="U169" s="32" t="s">
        <v>31</v>
      </c>
      <c r="V169" s="33"/>
    </row>
    <row r="170" s="6" customFormat="true" ht="15" hidden="false" customHeight="false" outlineLevel="0" collapsed="false">
      <c r="A170" s="28"/>
      <c r="B170" s="29" t="n">
        <v>4630013128208</v>
      </c>
      <c r="C170" s="19"/>
      <c r="D170" s="30" t="s">
        <v>380</v>
      </c>
      <c r="E170" s="30" t="s">
        <v>381</v>
      </c>
      <c r="F170" s="30" t="s">
        <v>24</v>
      </c>
      <c r="G170" s="30"/>
      <c r="H170" s="30"/>
      <c r="I170" s="30"/>
      <c r="J170" s="30"/>
      <c r="K170" s="18"/>
      <c r="L170" s="22" t="s">
        <v>25</v>
      </c>
      <c r="M170" s="22"/>
      <c r="N170" s="31" t="s">
        <v>26</v>
      </c>
      <c r="O170" s="22" t="n">
        <v>54</v>
      </c>
      <c r="P170" s="23"/>
      <c r="Q170" s="24"/>
      <c r="R170" s="19"/>
      <c r="S170" s="29"/>
      <c r="T170" s="29"/>
      <c r="U170" s="32" t="s">
        <v>31</v>
      </c>
      <c r="V170" s="33"/>
    </row>
    <row r="171" s="6" customFormat="true" ht="15" hidden="false" customHeight="false" outlineLevel="0" collapsed="false">
      <c r="A171" s="28"/>
      <c r="B171" s="29" t="n">
        <v>4630013128062</v>
      </c>
      <c r="C171" s="19"/>
      <c r="D171" s="30" t="s">
        <v>382</v>
      </c>
      <c r="E171" s="30" t="s">
        <v>383</v>
      </c>
      <c r="F171" s="30" t="s">
        <v>24</v>
      </c>
      <c r="G171" s="30"/>
      <c r="H171" s="30"/>
      <c r="I171" s="30"/>
      <c r="J171" s="30"/>
      <c r="K171" s="18"/>
      <c r="L171" s="22" t="s">
        <v>25</v>
      </c>
      <c r="M171" s="22"/>
      <c r="N171" s="31" t="s">
        <v>26</v>
      </c>
      <c r="O171" s="22" t="n">
        <v>54</v>
      </c>
      <c r="P171" s="23"/>
      <c r="Q171" s="24"/>
      <c r="R171" s="19"/>
      <c r="S171" s="29"/>
      <c r="T171" s="29"/>
      <c r="U171" s="32" t="s">
        <v>31</v>
      </c>
      <c r="V171" s="33"/>
    </row>
    <row r="172" s="6" customFormat="true" ht="15" hidden="false" customHeight="false" outlineLevel="0" collapsed="false">
      <c r="A172" s="28"/>
      <c r="B172" s="29" t="n">
        <v>4630013128086</v>
      </c>
      <c r="C172" s="19"/>
      <c r="D172" s="30" t="s">
        <v>384</v>
      </c>
      <c r="E172" s="30" t="s">
        <v>385</v>
      </c>
      <c r="F172" s="30" t="s">
        <v>24</v>
      </c>
      <c r="G172" s="30"/>
      <c r="H172" s="30"/>
      <c r="I172" s="30"/>
      <c r="J172" s="30"/>
      <c r="K172" s="18"/>
      <c r="L172" s="22" t="s">
        <v>25</v>
      </c>
      <c r="M172" s="22"/>
      <c r="N172" s="31" t="s">
        <v>26</v>
      </c>
      <c r="O172" s="22" t="n">
        <v>54</v>
      </c>
      <c r="P172" s="23"/>
      <c r="Q172" s="24"/>
      <c r="R172" s="19"/>
      <c r="S172" s="29"/>
      <c r="T172" s="29"/>
      <c r="U172" s="32" t="s">
        <v>31</v>
      </c>
      <c r="V172" s="33"/>
    </row>
    <row r="173" s="6" customFormat="true" ht="15" hidden="false" customHeight="false" outlineLevel="0" collapsed="false">
      <c r="A173" s="28"/>
      <c r="B173" s="29" t="n">
        <v>4630013127997</v>
      </c>
      <c r="C173" s="19"/>
      <c r="D173" s="30" t="s">
        <v>386</v>
      </c>
      <c r="E173" s="30" t="s">
        <v>387</v>
      </c>
      <c r="F173" s="30" t="s">
        <v>24</v>
      </c>
      <c r="G173" s="30"/>
      <c r="H173" s="30"/>
      <c r="I173" s="30"/>
      <c r="J173" s="30"/>
      <c r="K173" s="18"/>
      <c r="L173" s="22" t="s">
        <v>25</v>
      </c>
      <c r="M173" s="22"/>
      <c r="N173" s="31" t="s">
        <v>26</v>
      </c>
      <c r="O173" s="22" t="n">
        <v>54</v>
      </c>
      <c r="P173" s="23"/>
      <c r="Q173" s="24"/>
      <c r="R173" s="19"/>
      <c r="S173" s="29"/>
      <c r="T173" s="29"/>
      <c r="U173" s="32" t="s">
        <v>31</v>
      </c>
      <c r="V173" s="33"/>
    </row>
    <row r="174" s="6" customFormat="true" ht="15" hidden="false" customHeight="false" outlineLevel="0" collapsed="false">
      <c r="A174" s="28"/>
      <c r="B174" s="29" t="n">
        <v>4630013128376</v>
      </c>
      <c r="C174" s="19"/>
      <c r="D174" s="30" t="s">
        <v>388</v>
      </c>
      <c r="E174" s="30" t="s">
        <v>389</v>
      </c>
      <c r="F174" s="30" t="s">
        <v>24</v>
      </c>
      <c r="G174" s="30"/>
      <c r="H174" s="30"/>
      <c r="I174" s="30"/>
      <c r="J174" s="30"/>
      <c r="K174" s="18"/>
      <c r="L174" s="22" t="s">
        <v>25</v>
      </c>
      <c r="M174" s="22"/>
      <c r="N174" s="31" t="s">
        <v>26</v>
      </c>
      <c r="O174" s="22" t="n">
        <v>54</v>
      </c>
      <c r="P174" s="23"/>
      <c r="Q174" s="24"/>
      <c r="R174" s="19"/>
      <c r="S174" s="29" t="n">
        <v>540545003</v>
      </c>
      <c r="T174" s="29" t="n">
        <v>5409238749</v>
      </c>
      <c r="U174" s="32" t="s">
        <v>31</v>
      </c>
      <c r="V174" s="33"/>
    </row>
    <row r="175" s="6" customFormat="true" ht="15" hidden="false" customHeight="false" outlineLevel="0" collapsed="false">
      <c r="A175" s="28"/>
      <c r="B175" s="29" t="n">
        <v>4630013128222</v>
      </c>
      <c r="C175" s="19"/>
      <c r="D175" s="30" t="s">
        <v>390</v>
      </c>
      <c r="E175" s="30" t="s">
        <v>273</v>
      </c>
      <c r="F175" s="30" t="s">
        <v>24</v>
      </c>
      <c r="G175" s="30"/>
      <c r="H175" s="30"/>
      <c r="I175" s="30"/>
      <c r="J175" s="30"/>
      <c r="K175" s="18" t="n">
        <v>630091</v>
      </c>
      <c r="L175" s="22" t="s">
        <v>25</v>
      </c>
      <c r="M175" s="22"/>
      <c r="N175" s="31" t="s">
        <v>26</v>
      </c>
      <c r="O175" s="22" t="n">
        <v>54</v>
      </c>
      <c r="P175" s="23"/>
      <c r="Q175" s="24"/>
      <c r="R175" s="19"/>
      <c r="S175" s="29" t="n">
        <v>540545008</v>
      </c>
      <c r="T175" s="29" t="n">
        <v>5405026567</v>
      </c>
      <c r="U175" s="32" t="s">
        <v>31</v>
      </c>
      <c r="V175" s="33"/>
    </row>
    <row r="176" s="6" customFormat="true" ht="15" hidden="false" customHeight="false" outlineLevel="0" collapsed="false">
      <c r="A176" s="28"/>
      <c r="B176" s="29" t="n">
        <v>4630013128307</v>
      </c>
      <c r="C176" s="19"/>
      <c r="D176" s="30" t="s">
        <v>391</v>
      </c>
      <c r="E176" s="30" t="s">
        <v>392</v>
      </c>
      <c r="F176" s="30" t="s">
        <v>24</v>
      </c>
      <c r="G176" s="30"/>
      <c r="H176" s="30"/>
      <c r="I176" s="30"/>
      <c r="J176" s="30"/>
      <c r="K176" s="18"/>
      <c r="L176" s="22" t="s">
        <v>25</v>
      </c>
      <c r="M176" s="22"/>
      <c r="N176" s="31" t="s">
        <v>26</v>
      </c>
      <c r="O176" s="22" t="n">
        <v>54</v>
      </c>
      <c r="P176" s="23"/>
      <c r="Q176" s="24"/>
      <c r="R176" s="19"/>
      <c r="S176" s="29" t="n">
        <v>540545038</v>
      </c>
      <c r="T176" s="29" t="n">
        <v>5405952423</v>
      </c>
      <c r="U176" s="32" t="s">
        <v>31</v>
      </c>
      <c r="V176" s="33"/>
    </row>
    <row r="177" s="6" customFormat="true" ht="15" hidden="false" customHeight="false" outlineLevel="0" collapsed="false">
      <c r="A177" s="28"/>
      <c r="B177" s="29" t="n">
        <v>4630013128437</v>
      </c>
      <c r="C177" s="19"/>
      <c r="D177" s="30" t="s">
        <v>393</v>
      </c>
      <c r="E177" s="30" t="s">
        <v>179</v>
      </c>
      <c r="F177" s="30" t="s">
        <v>24</v>
      </c>
      <c r="G177" s="30"/>
      <c r="H177" s="30"/>
      <c r="I177" s="30"/>
      <c r="J177" s="30"/>
      <c r="K177" s="18" t="n">
        <v>630111</v>
      </c>
      <c r="L177" s="22" t="s">
        <v>25</v>
      </c>
      <c r="M177" s="22"/>
      <c r="N177" s="31" t="s">
        <v>26</v>
      </c>
      <c r="O177" s="22" t="n">
        <v>54</v>
      </c>
      <c r="P177" s="23"/>
      <c r="Q177" s="24"/>
      <c r="R177" s="19"/>
      <c r="S177" s="29" t="n">
        <v>540545010</v>
      </c>
      <c r="T177" s="29" t="n">
        <v>5405026567</v>
      </c>
      <c r="U177" s="32" t="s">
        <v>31</v>
      </c>
      <c r="V177" s="33"/>
    </row>
    <row r="178" s="6" customFormat="true" ht="15" hidden="false" customHeight="false" outlineLevel="0" collapsed="false">
      <c r="A178" s="28"/>
      <c r="B178" s="29" t="n">
        <v>4630013128369</v>
      </c>
      <c r="C178" s="19"/>
      <c r="D178" s="30" t="s">
        <v>394</v>
      </c>
      <c r="E178" s="30" t="s">
        <v>395</v>
      </c>
      <c r="F178" s="30" t="s">
        <v>24</v>
      </c>
      <c r="G178" s="30"/>
      <c r="H178" s="30"/>
      <c r="I178" s="30"/>
      <c r="J178" s="30"/>
      <c r="K178" s="18"/>
      <c r="L178" s="22" t="s">
        <v>25</v>
      </c>
      <c r="M178" s="22"/>
      <c r="N178" s="31" t="s">
        <v>26</v>
      </c>
      <c r="O178" s="22" t="n">
        <v>54</v>
      </c>
      <c r="P178" s="23"/>
      <c r="Q178" s="24"/>
      <c r="R178" s="19"/>
      <c r="S178" s="29" t="n">
        <v>540545001</v>
      </c>
      <c r="T178" s="29" t="n">
        <v>5409238749</v>
      </c>
      <c r="U178" s="32" t="s">
        <v>31</v>
      </c>
      <c r="V178" s="33"/>
    </row>
    <row r="179" s="6" customFormat="true" ht="15" hidden="false" customHeight="false" outlineLevel="0" collapsed="false">
      <c r="A179" s="28"/>
      <c r="B179" s="29" t="n">
        <v>4630013128239</v>
      </c>
      <c r="C179" s="19"/>
      <c r="D179" s="30" t="s">
        <v>396</v>
      </c>
      <c r="E179" s="30" t="s">
        <v>397</v>
      </c>
      <c r="F179" s="30" t="s">
        <v>398</v>
      </c>
      <c r="G179" s="30"/>
      <c r="H179" s="30"/>
      <c r="I179" s="30"/>
      <c r="J179" s="30"/>
      <c r="K179" s="18"/>
      <c r="L179" s="22" t="s">
        <v>25</v>
      </c>
      <c r="M179" s="22"/>
      <c r="N179" s="31"/>
      <c r="O179" s="22"/>
      <c r="P179" s="23"/>
      <c r="Q179" s="24"/>
      <c r="R179" s="19"/>
      <c r="S179" s="29" t="n">
        <v>222545001</v>
      </c>
      <c r="T179" s="29" t="n">
        <v>5405952423</v>
      </c>
      <c r="U179" s="32" t="s">
        <v>31</v>
      </c>
      <c r="V179" s="33"/>
    </row>
    <row r="180" s="6" customFormat="true" ht="15" hidden="false" customHeight="false" outlineLevel="0" collapsed="false">
      <c r="A180" s="28"/>
      <c r="B180" s="29" t="n">
        <v>4630013127881</v>
      </c>
      <c r="C180" s="19"/>
      <c r="D180" s="30" t="s">
        <v>399</v>
      </c>
      <c r="E180" s="30" t="s">
        <v>341</v>
      </c>
      <c r="F180" s="30" t="s">
        <v>24</v>
      </c>
      <c r="G180" s="30"/>
      <c r="H180" s="30"/>
      <c r="I180" s="30"/>
      <c r="J180" s="30"/>
      <c r="K180" s="18" t="n">
        <v>630088</v>
      </c>
      <c r="L180" s="22" t="s">
        <v>25</v>
      </c>
      <c r="M180" s="22"/>
      <c r="N180" s="31" t="s">
        <v>26</v>
      </c>
      <c r="O180" s="22" t="n">
        <v>54</v>
      </c>
      <c r="P180" s="23"/>
      <c r="Q180" s="24"/>
      <c r="R180" s="19"/>
      <c r="S180" s="29" t="n">
        <v>540345001</v>
      </c>
      <c r="T180" s="29" t="n">
        <v>5405409496</v>
      </c>
      <c r="U180" s="32" t="s">
        <v>31</v>
      </c>
      <c r="V180" s="33"/>
    </row>
    <row r="181" s="6" customFormat="true" ht="15" hidden="false" customHeight="false" outlineLevel="0" collapsed="false">
      <c r="A181" s="28"/>
      <c r="B181" s="29" t="n">
        <v>4630013127898</v>
      </c>
      <c r="C181" s="19"/>
      <c r="D181" s="30" t="s">
        <v>400</v>
      </c>
      <c r="E181" s="30" t="s">
        <v>401</v>
      </c>
      <c r="F181" s="30" t="s">
        <v>24</v>
      </c>
      <c r="G181" s="30"/>
      <c r="H181" s="30"/>
      <c r="I181" s="30"/>
      <c r="J181" s="30"/>
      <c r="K181" s="18"/>
      <c r="L181" s="22" t="s">
        <v>25</v>
      </c>
      <c r="M181" s="22"/>
      <c r="N181" s="31" t="s">
        <v>26</v>
      </c>
      <c r="O181" s="22" t="n">
        <v>54</v>
      </c>
      <c r="P181" s="23"/>
      <c r="Q181" s="24"/>
      <c r="R181" s="19"/>
      <c r="S181" s="29"/>
      <c r="T181" s="29"/>
      <c r="U181" s="32" t="s">
        <v>31</v>
      </c>
      <c r="V181" s="33"/>
    </row>
    <row r="182" s="6" customFormat="true" ht="15" hidden="false" customHeight="false" outlineLevel="0" collapsed="false">
      <c r="A182" s="28"/>
      <c r="B182" s="29" t="n">
        <v>4630013128161</v>
      </c>
      <c r="C182" s="19"/>
      <c r="D182" s="30" t="s">
        <v>402</v>
      </c>
      <c r="E182" s="30" t="s">
        <v>403</v>
      </c>
      <c r="F182" s="30" t="s">
        <v>24</v>
      </c>
      <c r="G182" s="30"/>
      <c r="H182" s="30"/>
      <c r="I182" s="30"/>
      <c r="J182" s="30"/>
      <c r="K182" s="18"/>
      <c r="L182" s="22" t="s">
        <v>25</v>
      </c>
      <c r="M182" s="22"/>
      <c r="N182" s="31" t="s">
        <v>26</v>
      </c>
      <c r="O182" s="22" t="n">
        <v>54</v>
      </c>
      <c r="P182" s="23"/>
      <c r="Q182" s="24"/>
      <c r="R182" s="19"/>
      <c r="S182" s="29" t="n">
        <v>540545032</v>
      </c>
      <c r="T182" s="29" t="n">
        <v>5405952423</v>
      </c>
      <c r="U182" s="32" t="s">
        <v>31</v>
      </c>
      <c r="V182" s="33"/>
    </row>
    <row r="183" s="6" customFormat="true" ht="15" hidden="false" customHeight="false" outlineLevel="0" collapsed="false">
      <c r="A183" s="28"/>
      <c r="B183" s="29" t="n">
        <v>4630013127959</v>
      </c>
      <c r="C183" s="19"/>
      <c r="D183" s="30" t="s">
        <v>404</v>
      </c>
      <c r="E183" s="30" t="s">
        <v>405</v>
      </c>
      <c r="F183" s="30" t="s">
        <v>24</v>
      </c>
      <c r="G183" s="30"/>
      <c r="H183" s="30"/>
      <c r="I183" s="30"/>
      <c r="J183" s="30"/>
      <c r="K183" s="18"/>
      <c r="L183" s="22" t="s">
        <v>25</v>
      </c>
      <c r="M183" s="22"/>
      <c r="N183" s="31" t="s">
        <v>26</v>
      </c>
      <c r="O183" s="22" t="n">
        <v>54</v>
      </c>
      <c r="P183" s="23"/>
      <c r="Q183" s="24"/>
      <c r="R183" s="19"/>
      <c r="S183" s="29" t="n">
        <v>540545004</v>
      </c>
      <c r="T183" s="29" t="n">
        <v>5409238749</v>
      </c>
      <c r="U183" s="32" t="s">
        <v>31</v>
      </c>
      <c r="V183" s="33"/>
    </row>
    <row r="184" s="6" customFormat="true" ht="15" hidden="false" customHeight="false" outlineLevel="0" collapsed="false">
      <c r="A184" s="28"/>
      <c r="B184" s="29" t="n">
        <v>4630013128321</v>
      </c>
      <c r="C184" s="19"/>
      <c r="D184" s="30" t="s">
        <v>406</v>
      </c>
      <c r="E184" s="30" t="s">
        <v>407</v>
      </c>
      <c r="F184" s="30" t="s">
        <v>24</v>
      </c>
      <c r="G184" s="30"/>
      <c r="H184" s="30"/>
      <c r="I184" s="30"/>
      <c r="J184" s="30"/>
      <c r="K184" s="18"/>
      <c r="L184" s="22" t="s">
        <v>25</v>
      </c>
      <c r="M184" s="22"/>
      <c r="N184" s="31" t="s">
        <v>26</v>
      </c>
      <c r="O184" s="22" t="n">
        <v>54</v>
      </c>
      <c r="P184" s="23"/>
      <c r="Q184" s="24"/>
      <c r="R184" s="19"/>
      <c r="S184" s="29"/>
      <c r="T184" s="29"/>
      <c r="U184" s="32" t="s">
        <v>31</v>
      </c>
      <c r="V184" s="33"/>
    </row>
    <row r="185" s="6" customFormat="true" ht="15" hidden="false" customHeight="false" outlineLevel="0" collapsed="false">
      <c r="A185" s="28"/>
      <c r="B185" s="29" t="n">
        <v>4630013128253</v>
      </c>
      <c r="C185" s="19"/>
      <c r="D185" s="30" t="s">
        <v>408</v>
      </c>
      <c r="E185" s="30" t="s">
        <v>409</v>
      </c>
      <c r="F185" s="30" t="s">
        <v>24</v>
      </c>
      <c r="G185" s="30"/>
      <c r="H185" s="30"/>
      <c r="I185" s="30"/>
      <c r="J185" s="30"/>
      <c r="K185" s="18"/>
      <c r="L185" s="22" t="s">
        <v>25</v>
      </c>
      <c r="M185" s="22"/>
      <c r="N185" s="31" t="s">
        <v>26</v>
      </c>
      <c r="O185" s="22" t="n">
        <v>54</v>
      </c>
      <c r="P185" s="23"/>
      <c r="Q185" s="24"/>
      <c r="R185" s="19"/>
      <c r="S185" s="29" t="n">
        <v>540545011</v>
      </c>
      <c r="T185" s="29" t="n">
        <v>5405952423</v>
      </c>
      <c r="U185" s="32" t="s">
        <v>31</v>
      </c>
      <c r="V185" s="33"/>
    </row>
    <row r="186" s="6" customFormat="true" ht="15" hidden="false" customHeight="false" outlineLevel="0" collapsed="false">
      <c r="A186" s="28"/>
      <c r="B186" s="29" t="n">
        <v>4630013127980</v>
      </c>
      <c r="C186" s="19"/>
      <c r="D186" s="30" t="s">
        <v>410</v>
      </c>
      <c r="E186" s="30" t="s">
        <v>161</v>
      </c>
      <c r="F186" s="30" t="s">
        <v>24</v>
      </c>
      <c r="G186" s="30"/>
      <c r="H186" s="30"/>
      <c r="I186" s="30"/>
      <c r="J186" s="30"/>
      <c r="K186" s="18" t="n">
        <v>630088</v>
      </c>
      <c r="L186" s="22" t="s">
        <v>25</v>
      </c>
      <c r="M186" s="22"/>
      <c r="N186" s="31" t="s">
        <v>26</v>
      </c>
      <c r="O186" s="22" t="n">
        <v>54</v>
      </c>
      <c r="P186" s="23"/>
      <c r="Q186" s="24"/>
      <c r="R186" s="19"/>
      <c r="S186" s="29" t="n">
        <v>540545063</v>
      </c>
      <c r="T186" s="29" t="n">
        <v>2221217534</v>
      </c>
      <c r="U186" s="32" t="s">
        <v>31</v>
      </c>
      <c r="V186" s="33"/>
    </row>
    <row r="187" s="6" customFormat="true" ht="15" hidden="false" customHeight="false" outlineLevel="0" collapsed="false">
      <c r="A187" s="28"/>
      <c r="B187" s="29" t="n">
        <v>4630013128024</v>
      </c>
      <c r="C187" s="19"/>
      <c r="D187" s="30" t="s">
        <v>411</v>
      </c>
      <c r="E187" s="30" t="s">
        <v>412</v>
      </c>
      <c r="F187" s="30" t="s">
        <v>24</v>
      </c>
      <c r="G187" s="30"/>
      <c r="H187" s="30"/>
      <c r="I187" s="30"/>
      <c r="J187" s="30"/>
      <c r="K187" s="18"/>
      <c r="L187" s="22" t="s">
        <v>25</v>
      </c>
      <c r="M187" s="22"/>
      <c r="N187" s="31" t="s">
        <v>26</v>
      </c>
      <c r="O187" s="22" t="n">
        <v>54</v>
      </c>
      <c r="P187" s="23"/>
      <c r="Q187" s="24"/>
      <c r="R187" s="19"/>
      <c r="S187" s="29"/>
      <c r="T187" s="29"/>
      <c r="U187" s="32" t="s">
        <v>31</v>
      </c>
      <c r="V187" s="33"/>
    </row>
    <row r="188" s="6" customFormat="true" ht="15" hidden="false" customHeight="false" outlineLevel="0" collapsed="false">
      <c r="A188" s="28"/>
      <c r="B188" s="29" t="n">
        <v>4630013127973</v>
      </c>
      <c r="C188" s="19"/>
      <c r="D188" s="30" t="s">
        <v>413</v>
      </c>
      <c r="E188" s="30" t="s">
        <v>414</v>
      </c>
      <c r="F188" s="30" t="s">
        <v>415</v>
      </c>
      <c r="G188" s="30"/>
      <c r="H188" s="30"/>
      <c r="I188" s="30"/>
      <c r="J188" s="30"/>
      <c r="K188" s="18" t="n">
        <v>630501</v>
      </c>
      <c r="L188" s="22" t="s">
        <v>25</v>
      </c>
      <c r="M188" s="22"/>
      <c r="N188" s="31" t="s">
        <v>26</v>
      </c>
      <c r="O188" s="22" t="n">
        <v>54</v>
      </c>
      <c r="P188" s="23"/>
      <c r="Q188" s="24"/>
      <c r="R188" s="19"/>
      <c r="S188" s="29" t="n">
        <v>543345001</v>
      </c>
      <c r="T188" s="29" t="n">
        <v>5405026567</v>
      </c>
      <c r="U188" s="32" t="s">
        <v>31</v>
      </c>
      <c r="V188" s="33"/>
    </row>
    <row r="189" s="6" customFormat="true" ht="15" hidden="false" customHeight="false" outlineLevel="0" collapsed="false">
      <c r="A189" s="28"/>
      <c r="B189" s="29" t="n">
        <v>4630013128260</v>
      </c>
      <c r="C189" s="19"/>
      <c r="D189" s="30" t="s">
        <v>416</v>
      </c>
      <c r="E189" s="30" t="s">
        <v>417</v>
      </c>
      <c r="F189" s="30" t="s">
        <v>24</v>
      </c>
      <c r="G189" s="30"/>
      <c r="H189" s="30"/>
      <c r="I189" s="30"/>
      <c r="J189" s="30"/>
      <c r="K189" s="18"/>
      <c r="L189" s="22" t="s">
        <v>25</v>
      </c>
      <c r="M189" s="22"/>
      <c r="N189" s="31" t="s">
        <v>26</v>
      </c>
      <c r="O189" s="22" t="n">
        <v>54</v>
      </c>
      <c r="P189" s="23"/>
      <c r="Q189" s="24"/>
      <c r="R189" s="19"/>
      <c r="S189" s="29" t="n">
        <v>540545009</v>
      </c>
      <c r="T189" s="29" t="n">
        <v>5405952423</v>
      </c>
      <c r="U189" s="32" t="s">
        <v>31</v>
      </c>
      <c r="V189" s="33"/>
    </row>
    <row r="190" s="6" customFormat="true" ht="15" hidden="false" customHeight="false" outlineLevel="0" collapsed="false">
      <c r="A190" s="28"/>
      <c r="B190" s="29" t="n">
        <v>4630013128116</v>
      </c>
      <c r="C190" s="19"/>
      <c r="D190" s="30" t="s">
        <v>418</v>
      </c>
      <c r="E190" s="30" t="s">
        <v>419</v>
      </c>
      <c r="F190" s="30" t="s">
        <v>24</v>
      </c>
      <c r="G190" s="30"/>
      <c r="H190" s="30"/>
      <c r="I190" s="30"/>
      <c r="J190" s="30"/>
      <c r="K190" s="18"/>
      <c r="L190" s="22" t="s">
        <v>25</v>
      </c>
      <c r="M190" s="22"/>
      <c r="N190" s="31" t="s">
        <v>26</v>
      </c>
      <c r="O190" s="22" t="n">
        <v>54</v>
      </c>
      <c r="P190" s="23"/>
      <c r="Q190" s="24"/>
      <c r="R190" s="19"/>
      <c r="S190" s="29" t="n">
        <v>540545005</v>
      </c>
      <c r="T190" s="29" t="n">
        <v>5409238749</v>
      </c>
      <c r="U190" s="32" t="s">
        <v>31</v>
      </c>
      <c r="V190" s="33"/>
    </row>
    <row r="191" s="6" customFormat="true" ht="15" hidden="false" customHeight="false" outlineLevel="0" collapsed="false">
      <c r="A191" s="28"/>
      <c r="B191" s="29" t="n">
        <v>4630013128451</v>
      </c>
      <c r="C191" s="19"/>
      <c r="D191" s="30" t="s">
        <v>420</v>
      </c>
      <c r="E191" s="30" t="s">
        <v>421</v>
      </c>
      <c r="F191" s="30" t="s">
        <v>24</v>
      </c>
      <c r="G191" s="30"/>
      <c r="H191" s="30"/>
      <c r="I191" s="30"/>
      <c r="J191" s="30"/>
      <c r="K191" s="18"/>
      <c r="L191" s="22" t="s">
        <v>25</v>
      </c>
      <c r="M191" s="22"/>
      <c r="N191" s="31" t="s">
        <v>26</v>
      </c>
      <c r="O191" s="22" t="n">
        <v>54</v>
      </c>
      <c r="P191" s="23"/>
      <c r="Q191" s="24"/>
      <c r="R191" s="19"/>
      <c r="S191" s="29"/>
      <c r="T191" s="29"/>
      <c r="U191" s="32" t="s">
        <v>31</v>
      </c>
      <c r="V191" s="33"/>
    </row>
    <row r="192" s="6" customFormat="true" ht="15" hidden="false" customHeight="false" outlineLevel="0" collapsed="false">
      <c r="A192" s="28"/>
      <c r="B192" s="29" t="n">
        <v>4630013128130</v>
      </c>
      <c r="C192" s="19"/>
      <c r="D192" s="30" t="s">
        <v>422</v>
      </c>
      <c r="E192" s="30" t="s">
        <v>423</v>
      </c>
      <c r="F192" s="30" t="s">
        <v>24</v>
      </c>
      <c r="G192" s="30"/>
      <c r="H192" s="30"/>
      <c r="I192" s="30"/>
      <c r="J192" s="30"/>
      <c r="K192" s="18"/>
      <c r="L192" s="22" t="s">
        <v>25</v>
      </c>
      <c r="M192" s="22"/>
      <c r="N192" s="31" t="s">
        <v>26</v>
      </c>
      <c r="O192" s="22" t="n">
        <v>54</v>
      </c>
      <c r="P192" s="23"/>
      <c r="Q192" s="24"/>
      <c r="R192" s="19"/>
      <c r="S192" s="29"/>
      <c r="T192" s="29"/>
      <c r="U192" s="32" t="s">
        <v>31</v>
      </c>
      <c r="V192" s="33"/>
    </row>
    <row r="193" s="6" customFormat="true" ht="15" hidden="false" customHeight="false" outlineLevel="0" collapsed="false">
      <c r="A193" s="28"/>
      <c r="B193" s="29" t="n">
        <v>4630013128352</v>
      </c>
      <c r="C193" s="19"/>
      <c r="D193" s="30" t="s">
        <v>424</v>
      </c>
      <c r="E193" s="30" t="s">
        <v>425</v>
      </c>
      <c r="F193" s="30" t="s">
        <v>24</v>
      </c>
      <c r="G193" s="30"/>
      <c r="H193" s="30"/>
      <c r="I193" s="30"/>
      <c r="J193" s="30"/>
      <c r="K193" s="18"/>
      <c r="L193" s="22" t="s">
        <v>25</v>
      </c>
      <c r="M193" s="22"/>
      <c r="N193" s="31" t="s">
        <v>26</v>
      </c>
      <c r="O193" s="22" t="n">
        <v>54</v>
      </c>
      <c r="P193" s="23"/>
      <c r="Q193" s="24"/>
      <c r="R193" s="19"/>
      <c r="S193" s="29" t="n">
        <v>540545003</v>
      </c>
      <c r="T193" s="29" t="n">
        <v>5405952423</v>
      </c>
      <c r="U193" s="32" t="s">
        <v>31</v>
      </c>
      <c r="V193" s="33"/>
    </row>
    <row r="194" s="6" customFormat="true" ht="15" hidden="false" customHeight="false" outlineLevel="0" collapsed="false">
      <c r="A194" s="28"/>
      <c r="B194" s="29" t="n">
        <v>4630013128147</v>
      </c>
      <c r="C194" s="19"/>
      <c r="D194" s="30" t="s">
        <v>426</v>
      </c>
      <c r="E194" s="30" t="s">
        <v>427</v>
      </c>
      <c r="F194" s="30" t="s">
        <v>24</v>
      </c>
      <c r="G194" s="30"/>
      <c r="H194" s="30"/>
      <c r="I194" s="30"/>
      <c r="J194" s="30"/>
      <c r="K194" s="18"/>
      <c r="L194" s="22" t="s">
        <v>25</v>
      </c>
      <c r="M194" s="22"/>
      <c r="N194" s="31" t="s">
        <v>26</v>
      </c>
      <c r="O194" s="22" t="n">
        <v>54</v>
      </c>
      <c r="P194" s="23"/>
      <c r="Q194" s="24"/>
      <c r="R194" s="19"/>
      <c r="S194" s="29" t="n">
        <v>540545036</v>
      </c>
      <c r="T194" s="29" t="n">
        <v>5405952423</v>
      </c>
      <c r="U194" s="32" t="s">
        <v>31</v>
      </c>
      <c r="V194" s="33"/>
    </row>
    <row r="195" s="6" customFormat="true" ht="15" hidden="false" customHeight="false" outlineLevel="0" collapsed="false">
      <c r="A195" s="28"/>
      <c r="B195" s="29" t="n">
        <v>4630013127911</v>
      </c>
      <c r="C195" s="19"/>
      <c r="D195" s="30" t="s">
        <v>428</v>
      </c>
      <c r="E195" s="30" t="s">
        <v>429</v>
      </c>
      <c r="F195" s="30" t="s">
        <v>415</v>
      </c>
      <c r="G195" s="30"/>
      <c r="H195" s="30"/>
      <c r="I195" s="30"/>
      <c r="J195" s="30"/>
      <c r="K195" s="18" t="n">
        <v>630501</v>
      </c>
      <c r="L195" s="22" t="s">
        <v>25</v>
      </c>
      <c r="M195" s="22"/>
      <c r="N195" s="31" t="s">
        <v>26</v>
      </c>
      <c r="O195" s="22" t="n">
        <v>54</v>
      </c>
      <c r="P195" s="23"/>
      <c r="Q195" s="24"/>
      <c r="R195" s="19"/>
      <c r="S195" s="29" t="n">
        <v>543345002</v>
      </c>
      <c r="T195" s="29" t="n">
        <v>5405026567</v>
      </c>
      <c r="U195" s="32" t="s">
        <v>31</v>
      </c>
      <c r="V195" s="33"/>
    </row>
    <row r="196" s="6" customFormat="true" ht="15" hidden="false" customHeight="false" outlineLevel="0" collapsed="false">
      <c r="A196" s="28"/>
      <c r="B196" s="29" t="n">
        <v>4630013128345</v>
      </c>
      <c r="C196" s="19"/>
      <c r="D196" s="30" t="s">
        <v>430</v>
      </c>
      <c r="E196" s="30" t="s">
        <v>431</v>
      </c>
      <c r="F196" s="30" t="s">
        <v>432</v>
      </c>
      <c r="G196" s="30"/>
      <c r="H196" s="30"/>
      <c r="I196" s="30"/>
      <c r="J196" s="30"/>
      <c r="K196" s="18"/>
      <c r="L196" s="22" t="s">
        <v>25</v>
      </c>
      <c r="M196" s="22"/>
      <c r="N196" s="31"/>
      <c r="O196" s="22"/>
      <c r="P196" s="23"/>
      <c r="Q196" s="24"/>
      <c r="R196" s="19"/>
      <c r="S196" s="29"/>
      <c r="T196" s="29"/>
      <c r="U196" s="32" t="s">
        <v>31</v>
      </c>
      <c r="V196" s="33"/>
    </row>
    <row r="197" s="6" customFormat="true" ht="15" hidden="false" customHeight="false" outlineLevel="0" collapsed="false">
      <c r="A197" s="28"/>
      <c r="B197" s="29" t="n">
        <v>4630013128048</v>
      </c>
      <c r="C197" s="19"/>
      <c r="D197" s="30" t="s">
        <v>433</v>
      </c>
      <c r="E197" s="30" t="s">
        <v>434</v>
      </c>
      <c r="F197" s="30" t="s">
        <v>24</v>
      </c>
      <c r="G197" s="30"/>
      <c r="H197" s="30"/>
      <c r="I197" s="30"/>
      <c r="J197" s="30"/>
      <c r="K197" s="18"/>
      <c r="L197" s="22" t="s">
        <v>25</v>
      </c>
      <c r="M197" s="22"/>
      <c r="N197" s="31" t="s">
        <v>26</v>
      </c>
      <c r="O197" s="22" t="n">
        <v>54</v>
      </c>
      <c r="P197" s="23"/>
      <c r="Q197" s="24"/>
      <c r="R197" s="19"/>
      <c r="S197" s="29" t="n">
        <v>540545020</v>
      </c>
      <c r="T197" s="29" t="n">
        <v>5405952423</v>
      </c>
      <c r="U197" s="32" t="s">
        <v>31</v>
      </c>
      <c r="V197" s="33"/>
    </row>
    <row r="198" s="6" customFormat="true" ht="15" hidden="false" customHeight="false" outlineLevel="0" collapsed="false">
      <c r="A198" s="28"/>
      <c r="B198" s="29" t="n">
        <v>4630013128017</v>
      </c>
      <c r="C198" s="19"/>
      <c r="D198" s="30" t="s">
        <v>435</v>
      </c>
      <c r="E198" s="30" t="s">
        <v>436</v>
      </c>
      <c r="F198" s="30" t="s">
        <v>24</v>
      </c>
      <c r="G198" s="30"/>
      <c r="H198" s="30"/>
      <c r="I198" s="30"/>
      <c r="J198" s="30"/>
      <c r="K198" s="18"/>
      <c r="L198" s="22" t="s">
        <v>25</v>
      </c>
      <c r="M198" s="22"/>
      <c r="N198" s="31" t="s">
        <v>26</v>
      </c>
      <c r="O198" s="22" t="n">
        <v>54</v>
      </c>
      <c r="P198" s="23"/>
      <c r="Q198" s="24"/>
      <c r="R198" s="19"/>
      <c r="S198" s="29"/>
      <c r="T198" s="29"/>
      <c r="U198" s="32" t="s">
        <v>31</v>
      </c>
      <c r="V198" s="33"/>
    </row>
    <row r="199" s="6" customFormat="true" ht="15" hidden="false" customHeight="false" outlineLevel="0" collapsed="false">
      <c r="A199" s="28"/>
      <c r="B199" s="29" t="n">
        <v>4630013128420</v>
      </c>
      <c r="C199" s="19"/>
      <c r="D199" s="30" t="s">
        <v>437</v>
      </c>
      <c r="E199" s="30" t="s">
        <v>438</v>
      </c>
      <c r="F199" s="30" t="s">
        <v>439</v>
      </c>
      <c r="G199" s="30"/>
      <c r="H199" s="30"/>
      <c r="I199" s="30"/>
      <c r="J199" s="30"/>
      <c r="K199" s="18"/>
      <c r="L199" s="22" t="s">
        <v>25</v>
      </c>
      <c r="M199" s="22"/>
      <c r="N199" s="31"/>
      <c r="O199" s="22"/>
      <c r="P199" s="23"/>
      <c r="Q199" s="24"/>
      <c r="R199" s="19"/>
      <c r="S199" s="29"/>
      <c r="T199" s="29"/>
      <c r="U199" s="32" t="s">
        <v>31</v>
      </c>
      <c r="V199" s="33"/>
    </row>
    <row r="200" s="6" customFormat="true" ht="15" hidden="false" customHeight="false" outlineLevel="0" collapsed="false">
      <c r="A200" s="28"/>
      <c r="B200" s="29" t="n">
        <v>4630013128123</v>
      </c>
      <c r="C200" s="19"/>
      <c r="D200" s="30" t="s">
        <v>440</v>
      </c>
      <c r="E200" s="30" t="s">
        <v>441</v>
      </c>
      <c r="F200" s="30" t="s">
        <v>24</v>
      </c>
      <c r="G200" s="30"/>
      <c r="H200" s="30"/>
      <c r="I200" s="30"/>
      <c r="J200" s="30"/>
      <c r="K200" s="18"/>
      <c r="L200" s="22" t="s">
        <v>25</v>
      </c>
      <c r="M200" s="22"/>
      <c r="N200" s="31" t="s">
        <v>26</v>
      </c>
      <c r="O200" s="22" t="n">
        <v>54</v>
      </c>
      <c r="P200" s="23"/>
      <c r="Q200" s="24"/>
      <c r="R200" s="19"/>
      <c r="S200" s="29"/>
      <c r="T200" s="29"/>
      <c r="U200" s="32" t="s">
        <v>31</v>
      </c>
      <c r="V200" s="33"/>
    </row>
    <row r="201" s="6" customFormat="true" ht="15" hidden="false" customHeight="false" outlineLevel="0" collapsed="false">
      <c r="A201" s="28"/>
      <c r="B201" s="29" t="n">
        <v>4630013128291</v>
      </c>
      <c r="C201" s="19"/>
      <c r="D201" s="30" t="s">
        <v>442</v>
      </c>
      <c r="E201" s="30" t="s">
        <v>443</v>
      </c>
      <c r="F201" s="30" t="s">
        <v>24</v>
      </c>
      <c r="G201" s="30"/>
      <c r="H201" s="30"/>
      <c r="I201" s="30"/>
      <c r="J201" s="30"/>
      <c r="K201" s="18"/>
      <c r="L201" s="22" t="s">
        <v>25</v>
      </c>
      <c r="M201" s="22"/>
      <c r="N201" s="31" t="s">
        <v>26</v>
      </c>
      <c r="O201" s="22" t="n">
        <v>54</v>
      </c>
      <c r="P201" s="23"/>
      <c r="Q201" s="24"/>
      <c r="R201" s="19"/>
      <c r="S201" s="29"/>
      <c r="T201" s="29"/>
      <c r="U201" s="32" t="s">
        <v>31</v>
      </c>
      <c r="V201" s="33"/>
    </row>
    <row r="202" s="6" customFormat="true" ht="15" hidden="false" customHeight="false" outlineLevel="0" collapsed="false">
      <c r="A202" s="28"/>
      <c r="B202" s="29" t="n">
        <v>4630013128390</v>
      </c>
      <c r="C202" s="19"/>
      <c r="D202" s="30" t="s">
        <v>444</v>
      </c>
      <c r="E202" s="30" t="s">
        <v>445</v>
      </c>
      <c r="F202" s="30" t="s">
        <v>24</v>
      </c>
      <c r="G202" s="30"/>
      <c r="H202" s="30"/>
      <c r="I202" s="30"/>
      <c r="J202" s="30"/>
      <c r="K202" s="18" t="n">
        <v>630052</v>
      </c>
      <c r="L202" s="22" t="s">
        <v>25</v>
      </c>
      <c r="M202" s="22"/>
      <c r="N202" s="31" t="s">
        <v>26</v>
      </c>
      <c r="O202" s="22" t="n">
        <v>54</v>
      </c>
      <c r="P202" s="23"/>
      <c r="Q202" s="24"/>
      <c r="R202" s="19"/>
      <c r="S202" s="29" t="n">
        <v>540545021</v>
      </c>
      <c r="T202" s="29" t="n">
        <v>5405952423</v>
      </c>
      <c r="U202" s="32" t="s">
        <v>31</v>
      </c>
      <c r="V202" s="33"/>
    </row>
    <row r="203" s="6" customFormat="true" ht="15" hidden="false" customHeight="false" outlineLevel="0" collapsed="false">
      <c r="A203" s="28"/>
      <c r="B203" s="29" t="n">
        <v>4630013127904</v>
      </c>
      <c r="C203" s="19"/>
      <c r="D203" s="30" t="s">
        <v>446</v>
      </c>
      <c r="E203" s="30" t="s">
        <v>227</v>
      </c>
      <c r="F203" s="30" t="s">
        <v>24</v>
      </c>
      <c r="G203" s="30"/>
      <c r="H203" s="30"/>
      <c r="I203" s="30"/>
      <c r="J203" s="30"/>
      <c r="K203" s="18" t="n">
        <v>630075</v>
      </c>
      <c r="L203" s="22" t="s">
        <v>25</v>
      </c>
      <c r="M203" s="22"/>
      <c r="N203" s="31" t="s">
        <v>26</v>
      </c>
      <c r="O203" s="22" t="n">
        <v>54</v>
      </c>
      <c r="P203" s="23"/>
      <c r="Q203" s="24"/>
      <c r="R203" s="19"/>
      <c r="S203" s="29" t="n">
        <v>540545003</v>
      </c>
      <c r="T203" s="29" t="n">
        <v>5405026567</v>
      </c>
      <c r="U203" s="32" t="s">
        <v>31</v>
      </c>
      <c r="V203" s="33"/>
    </row>
    <row r="204" s="6" customFormat="true" ht="15" hidden="false" customHeight="false" outlineLevel="0" collapsed="false">
      <c r="A204" s="28"/>
      <c r="B204" s="29" t="n">
        <v>4630013128468</v>
      </c>
      <c r="C204" s="19"/>
      <c r="D204" s="30" t="s">
        <v>447</v>
      </c>
      <c r="E204" s="30" t="s">
        <v>448</v>
      </c>
      <c r="F204" s="30" t="s">
        <v>24</v>
      </c>
      <c r="G204" s="30"/>
      <c r="H204" s="30"/>
      <c r="I204" s="30"/>
      <c r="J204" s="30"/>
      <c r="K204" s="18"/>
      <c r="L204" s="22" t="s">
        <v>25</v>
      </c>
      <c r="M204" s="22"/>
      <c r="N204" s="31" t="s">
        <v>26</v>
      </c>
      <c r="O204" s="22" t="n">
        <v>54</v>
      </c>
      <c r="P204" s="23"/>
      <c r="Q204" s="24"/>
      <c r="R204" s="19"/>
      <c r="S204" s="29"/>
      <c r="T204" s="29"/>
      <c r="U204" s="32" t="s">
        <v>31</v>
      </c>
      <c r="V204" s="33"/>
    </row>
    <row r="205" s="6" customFormat="true" ht="15" hidden="false" customHeight="false" outlineLevel="0" collapsed="false">
      <c r="A205" s="28"/>
      <c r="B205" s="29" t="n">
        <v>4630013127935</v>
      </c>
      <c r="C205" s="19"/>
      <c r="D205" s="30" t="s">
        <v>449</v>
      </c>
      <c r="E205" s="30" t="s">
        <v>450</v>
      </c>
      <c r="F205" s="30" t="s">
        <v>24</v>
      </c>
      <c r="G205" s="30"/>
      <c r="H205" s="30"/>
      <c r="I205" s="30"/>
      <c r="J205" s="30"/>
      <c r="K205" s="18"/>
      <c r="L205" s="22" t="s">
        <v>25</v>
      </c>
      <c r="M205" s="22"/>
      <c r="N205" s="31" t="s">
        <v>26</v>
      </c>
      <c r="O205" s="22" t="n">
        <v>54</v>
      </c>
      <c r="P205" s="23"/>
      <c r="Q205" s="24"/>
      <c r="R205" s="19"/>
      <c r="S205" s="29" t="n">
        <v>540545012</v>
      </c>
      <c r="T205" s="29" t="n">
        <v>5405952423</v>
      </c>
      <c r="U205" s="32" t="s">
        <v>31</v>
      </c>
      <c r="V205" s="33"/>
    </row>
    <row r="206" s="6" customFormat="true" ht="15" hidden="false" customHeight="false" outlineLevel="0" collapsed="false">
      <c r="A206" s="28"/>
      <c r="B206" s="29" t="n">
        <v>4630013128277</v>
      </c>
      <c r="C206" s="19"/>
      <c r="D206" s="30" t="s">
        <v>451</v>
      </c>
      <c r="E206" s="30" t="s">
        <v>452</v>
      </c>
      <c r="F206" s="30" t="s">
        <v>24</v>
      </c>
      <c r="G206" s="30"/>
      <c r="H206" s="30"/>
      <c r="I206" s="30"/>
      <c r="J206" s="30"/>
      <c r="K206" s="18"/>
      <c r="L206" s="22" t="s">
        <v>25</v>
      </c>
      <c r="M206" s="22"/>
      <c r="N206" s="31" t="s">
        <v>26</v>
      </c>
      <c r="O206" s="22" t="n">
        <v>54</v>
      </c>
      <c r="P206" s="23"/>
      <c r="Q206" s="24"/>
      <c r="R206" s="19"/>
      <c r="S206" s="29"/>
      <c r="T206" s="29"/>
      <c r="U206" s="32" t="s">
        <v>31</v>
      </c>
      <c r="V206" s="33"/>
    </row>
    <row r="207" s="6" customFormat="true" ht="15" hidden="false" customHeight="false" outlineLevel="0" collapsed="false">
      <c r="A207" s="28"/>
      <c r="B207" s="29" t="n">
        <v>4630013128406</v>
      </c>
      <c r="C207" s="19"/>
      <c r="D207" s="30" t="s">
        <v>453</v>
      </c>
      <c r="E207" s="30" t="s">
        <v>454</v>
      </c>
      <c r="F207" s="30" t="s">
        <v>24</v>
      </c>
      <c r="G207" s="30"/>
      <c r="H207" s="30"/>
      <c r="I207" s="30"/>
      <c r="J207" s="30"/>
      <c r="K207" s="18"/>
      <c r="L207" s="22" t="s">
        <v>25</v>
      </c>
      <c r="M207" s="22"/>
      <c r="N207" s="31" t="s">
        <v>26</v>
      </c>
      <c r="O207" s="22" t="n">
        <v>54</v>
      </c>
      <c r="P207" s="23"/>
      <c r="Q207" s="24"/>
      <c r="R207" s="19"/>
      <c r="S207" s="29"/>
      <c r="T207" s="29"/>
      <c r="U207" s="32" t="s">
        <v>31</v>
      </c>
      <c r="V207" s="33"/>
    </row>
    <row r="208" s="6" customFormat="true" ht="15" hidden="false" customHeight="false" outlineLevel="0" collapsed="false">
      <c r="A208" s="28"/>
      <c r="B208" s="29" t="n">
        <v>4630013128215</v>
      </c>
      <c r="C208" s="19"/>
      <c r="D208" s="30" t="s">
        <v>455</v>
      </c>
      <c r="E208" s="30" t="s">
        <v>456</v>
      </c>
      <c r="F208" s="30" t="s">
        <v>457</v>
      </c>
      <c r="G208" s="30"/>
      <c r="H208" s="30"/>
      <c r="I208" s="30"/>
      <c r="J208" s="30"/>
      <c r="K208" s="18"/>
      <c r="L208" s="22" t="s">
        <v>25</v>
      </c>
      <c r="M208" s="22"/>
      <c r="N208" s="31"/>
      <c r="O208" s="22"/>
      <c r="P208" s="23"/>
      <c r="Q208" s="24"/>
      <c r="R208" s="19"/>
      <c r="S208" s="29"/>
      <c r="T208" s="29"/>
      <c r="U208" s="32" t="s">
        <v>31</v>
      </c>
      <c r="V208" s="33"/>
    </row>
    <row r="209" s="6" customFormat="true" ht="15" hidden="false" customHeight="false" outlineLevel="0" collapsed="false">
      <c r="A209" s="28"/>
      <c r="B209" s="29" t="n">
        <v>4630013128154</v>
      </c>
      <c r="C209" s="19"/>
      <c r="D209" s="30" t="s">
        <v>458</v>
      </c>
      <c r="E209" s="30" t="s">
        <v>459</v>
      </c>
      <c r="F209" s="30" t="s">
        <v>24</v>
      </c>
      <c r="G209" s="30"/>
      <c r="H209" s="30"/>
      <c r="I209" s="30"/>
      <c r="J209" s="30"/>
      <c r="K209" s="18"/>
      <c r="L209" s="22" t="s">
        <v>25</v>
      </c>
      <c r="M209" s="22"/>
      <c r="N209" s="31" t="s">
        <v>26</v>
      </c>
      <c r="O209" s="22" t="n">
        <v>54</v>
      </c>
      <c r="P209" s="23"/>
      <c r="Q209" s="24"/>
      <c r="R209" s="19"/>
      <c r="S209" s="29" t="n">
        <v>540545023</v>
      </c>
      <c r="T209" s="29" t="n">
        <v>5405952423</v>
      </c>
      <c r="U209" s="32" t="s">
        <v>31</v>
      </c>
      <c r="V209" s="33"/>
    </row>
    <row r="210" s="6" customFormat="true" ht="15" hidden="false" customHeight="false" outlineLevel="0" collapsed="false">
      <c r="A210" s="28"/>
      <c r="B210" s="29" t="n">
        <v>4630013128444</v>
      </c>
      <c r="C210" s="19"/>
      <c r="D210" s="30" t="s">
        <v>460</v>
      </c>
      <c r="E210" s="30" t="s">
        <v>461</v>
      </c>
      <c r="F210" s="30" t="s">
        <v>24</v>
      </c>
      <c r="G210" s="30"/>
      <c r="H210" s="30"/>
      <c r="I210" s="30"/>
      <c r="J210" s="30"/>
      <c r="K210" s="18"/>
      <c r="L210" s="22" t="s">
        <v>25</v>
      </c>
      <c r="M210" s="22"/>
      <c r="N210" s="31" t="s">
        <v>26</v>
      </c>
      <c r="O210" s="22" t="n">
        <v>54</v>
      </c>
      <c r="P210" s="23"/>
      <c r="Q210" s="24"/>
      <c r="R210" s="19"/>
      <c r="S210" s="29" t="n">
        <v>540545005</v>
      </c>
      <c r="T210" s="29" t="n">
        <v>5405952423</v>
      </c>
      <c r="U210" s="32" t="s">
        <v>31</v>
      </c>
      <c r="V210" s="33"/>
    </row>
    <row r="211" s="6" customFormat="true" ht="15" hidden="false" customHeight="false" outlineLevel="0" collapsed="false">
      <c r="A211" s="28"/>
      <c r="B211" s="29" t="n">
        <v>4630013127850</v>
      </c>
      <c r="C211" s="19"/>
      <c r="D211" s="30" t="s">
        <v>462</v>
      </c>
      <c r="E211" s="30" t="s">
        <v>463</v>
      </c>
      <c r="F211" s="30" t="s">
        <v>24</v>
      </c>
      <c r="G211" s="30"/>
      <c r="H211" s="30"/>
      <c r="I211" s="30"/>
      <c r="J211" s="30"/>
      <c r="K211" s="18"/>
      <c r="L211" s="22" t="s">
        <v>25</v>
      </c>
      <c r="M211" s="22"/>
      <c r="N211" s="31" t="s">
        <v>26</v>
      </c>
      <c r="O211" s="22" t="n">
        <v>54</v>
      </c>
      <c r="P211" s="23"/>
      <c r="Q211" s="24"/>
      <c r="R211" s="19"/>
      <c r="S211" s="29" t="n">
        <v>540545034</v>
      </c>
      <c r="T211" s="29" t="n">
        <v>5405952423</v>
      </c>
      <c r="U211" s="32" t="s">
        <v>31</v>
      </c>
      <c r="V211" s="33"/>
    </row>
    <row r="212" s="6" customFormat="true" ht="15" hidden="false" customHeight="false" outlineLevel="0" collapsed="false">
      <c r="A212" s="28"/>
      <c r="B212" s="29" t="n">
        <v>4630013128284</v>
      </c>
      <c r="C212" s="19"/>
      <c r="D212" s="30" t="s">
        <v>464</v>
      </c>
      <c r="E212" s="30" t="s">
        <v>465</v>
      </c>
      <c r="F212" s="30" t="s">
        <v>466</v>
      </c>
      <c r="G212" s="30"/>
      <c r="H212" s="30"/>
      <c r="I212" s="30"/>
      <c r="J212" s="30"/>
      <c r="K212" s="18"/>
      <c r="L212" s="22" t="s">
        <v>25</v>
      </c>
      <c r="M212" s="22"/>
      <c r="N212" s="31"/>
      <c r="O212" s="22"/>
      <c r="P212" s="23"/>
      <c r="Q212" s="24"/>
      <c r="R212" s="19"/>
      <c r="S212" s="29"/>
      <c r="T212" s="29"/>
      <c r="U212" s="32" t="s">
        <v>31</v>
      </c>
      <c r="V212" s="33"/>
    </row>
    <row r="213" s="6" customFormat="true" ht="15" hidden="false" customHeight="false" outlineLevel="0" collapsed="false">
      <c r="A213" s="28"/>
      <c r="B213" s="29" t="n">
        <v>4630013127874</v>
      </c>
      <c r="C213" s="19"/>
      <c r="D213" s="30" t="s">
        <v>467</v>
      </c>
      <c r="E213" s="30" t="s">
        <v>468</v>
      </c>
      <c r="F213" s="30" t="s">
        <v>24</v>
      </c>
      <c r="G213" s="30"/>
      <c r="H213" s="30"/>
      <c r="I213" s="30"/>
      <c r="J213" s="30"/>
      <c r="K213" s="18"/>
      <c r="L213" s="22" t="s">
        <v>25</v>
      </c>
      <c r="M213" s="22"/>
      <c r="N213" s="31" t="s">
        <v>26</v>
      </c>
      <c r="O213" s="22" t="n">
        <v>54</v>
      </c>
      <c r="P213" s="23"/>
      <c r="Q213" s="24"/>
      <c r="R213" s="19"/>
      <c r="S213" s="29" t="n">
        <v>540545010</v>
      </c>
      <c r="T213" s="29" t="n">
        <v>5405952423</v>
      </c>
      <c r="U213" s="32" t="s">
        <v>31</v>
      </c>
      <c r="V213" s="33"/>
    </row>
    <row r="214" s="6" customFormat="true" ht="15" hidden="false" customHeight="false" outlineLevel="0" collapsed="false">
      <c r="A214" s="28"/>
      <c r="B214" s="29" t="n">
        <v>4630013127928</v>
      </c>
      <c r="C214" s="19"/>
      <c r="D214" s="30" t="s">
        <v>469</v>
      </c>
      <c r="E214" s="30" t="s">
        <v>470</v>
      </c>
      <c r="F214" s="30" t="s">
        <v>24</v>
      </c>
      <c r="G214" s="30"/>
      <c r="H214" s="30"/>
      <c r="I214" s="30"/>
      <c r="J214" s="30"/>
      <c r="K214" s="18"/>
      <c r="L214" s="22" t="s">
        <v>25</v>
      </c>
      <c r="M214" s="22"/>
      <c r="N214" s="31" t="s">
        <v>26</v>
      </c>
      <c r="O214" s="22" t="n">
        <v>54</v>
      </c>
      <c r="P214" s="23"/>
      <c r="Q214" s="24"/>
      <c r="R214" s="19"/>
      <c r="S214" s="29" t="n">
        <v>540545025</v>
      </c>
      <c r="T214" s="29" t="n">
        <v>5405952423</v>
      </c>
      <c r="U214" s="32" t="s">
        <v>31</v>
      </c>
      <c r="V214" s="33"/>
    </row>
    <row r="215" s="6" customFormat="true" ht="15" hidden="false" customHeight="false" outlineLevel="0" collapsed="false">
      <c r="A215" s="28"/>
      <c r="B215" s="29" t="n">
        <v>4630013128079</v>
      </c>
      <c r="C215" s="19"/>
      <c r="D215" s="30" t="s">
        <v>471</v>
      </c>
      <c r="E215" s="30" t="s">
        <v>472</v>
      </c>
      <c r="F215" s="30" t="s">
        <v>24</v>
      </c>
      <c r="G215" s="30"/>
      <c r="H215" s="30"/>
      <c r="I215" s="30"/>
      <c r="J215" s="30"/>
      <c r="K215" s="18"/>
      <c r="L215" s="22" t="s">
        <v>25</v>
      </c>
      <c r="M215" s="22"/>
      <c r="N215" s="31" t="s">
        <v>26</v>
      </c>
      <c r="O215" s="22" t="n">
        <v>54</v>
      </c>
      <c r="P215" s="23"/>
      <c r="Q215" s="24"/>
      <c r="R215" s="19"/>
      <c r="S215" s="29"/>
      <c r="T215" s="29"/>
      <c r="U215" s="32" t="s">
        <v>31</v>
      </c>
      <c r="V215" s="33"/>
    </row>
    <row r="216" s="6" customFormat="true" ht="15" hidden="false" customHeight="false" outlineLevel="0" collapsed="false">
      <c r="A216" s="28"/>
      <c r="B216" s="29" t="n">
        <v>4630013128413</v>
      </c>
      <c r="C216" s="19"/>
      <c r="D216" s="30" t="s">
        <v>473</v>
      </c>
      <c r="E216" s="30" t="s">
        <v>474</v>
      </c>
      <c r="F216" s="30" t="s">
        <v>24</v>
      </c>
      <c r="G216" s="30"/>
      <c r="H216" s="30"/>
      <c r="I216" s="30"/>
      <c r="J216" s="30"/>
      <c r="K216" s="18"/>
      <c r="L216" s="22" t="s">
        <v>25</v>
      </c>
      <c r="M216" s="22"/>
      <c r="N216" s="31" t="s">
        <v>26</v>
      </c>
      <c r="O216" s="22" t="n">
        <v>54</v>
      </c>
      <c r="P216" s="23"/>
      <c r="Q216" s="24"/>
      <c r="R216" s="19"/>
      <c r="S216" s="29"/>
      <c r="T216" s="29"/>
      <c r="U216" s="32" t="s">
        <v>31</v>
      </c>
      <c r="V216" s="33"/>
    </row>
    <row r="217" s="6" customFormat="true" ht="15" hidden="false" customHeight="false" outlineLevel="0" collapsed="false">
      <c r="A217" s="28"/>
      <c r="B217" s="29" t="n">
        <v>4630013128093</v>
      </c>
      <c r="C217" s="19"/>
      <c r="D217" s="30" t="s">
        <v>475</v>
      </c>
      <c r="E217" s="30" t="s">
        <v>78</v>
      </c>
      <c r="F217" s="30" t="s">
        <v>24</v>
      </c>
      <c r="G217" s="30"/>
      <c r="H217" s="30"/>
      <c r="I217" s="30"/>
      <c r="J217" s="30"/>
      <c r="K217" s="18" t="n">
        <v>630007</v>
      </c>
      <c r="L217" s="22" t="s">
        <v>25</v>
      </c>
      <c r="M217" s="22"/>
      <c r="N217" s="31" t="s">
        <v>26</v>
      </c>
      <c r="O217" s="22" t="n">
        <v>54</v>
      </c>
      <c r="P217" s="23"/>
      <c r="Q217" s="24"/>
      <c r="R217" s="19"/>
      <c r="S217" s="29" t="n">
        <v>540545007</v>
      </c>
      <c r="T217" s="29" t="n">
        <v>5405026567</v>
      </c>
      <c r="U217" s="32" t="s">
        <v>31</v>
      </c>
      <c r="V217" s="33"/>
    </row>
    <row r="218" s="6" customFormat="true" ht="15" hidden="false" customHeight="false" outlineLevel="0" collapsed="false">
      <c r="A218" s="28"/>
      <c r="B218" s="29" t="n">
        <v>4630013128055</v>
      </c>
      <c r="C218" s="19"/>
      <c r="D218" s="30" t="s">
        <v>476</v>
      </c>
      <c r="E218" s="30" t="s">
        <v>477</v>
      </c>
      <c r="F218" s="30" t="s">
        <v>24</v>
      </c>
      <c r="G218" s="30"/>
      <c r="H218" s="30"/>
      <c r="I218" s="30"/>
      <c r="J218" s="30"/>
      <c r="K218" s="18"/>
      <c r="L218" s="22" t="s">
        <v>25</v>
      </c>
      <c r="M218" s="22"/>
      <c r="N218" s="31" t="s">
        <v>26</v>
      </c>
      <c r="O218" s="22" t="n">
        <v>54</v>
      </c>
      <c r="P218" s="23"/>
      <c r="Q218" s="24"/>
      <c r="R218" s="19"/>
      <c r="S218" s="29" t="n">
        <v>540545039</v>
      </c>
      <c r="T218" s="29" t="n">
        <v>5405952423</v>
      </c>
      <c r="U218" s="32" t="s">
        <v>31</v>
      </c>
      <c r="V218" s="33"/>
    </row>
    <row r="219" s="6" customFormat="true" ht="15" hidden="false" customHeight="false" outlineLevel="0" collapsed="false">
      <c r="A219" s="28"/>
      <c r="B219" s="29" t="n">
        <v>4630013127942</v>
      </c>
      <c r="C219" s="19"/>
      <c r="D219" s="30" t="s">
        <v>478</v>
      </c>
      <c r="E219" s="30" t="s">
        <v>341</v>
      </c>
      <c r="F219" s="30" t="s">
        <v>24</v>
      </c>
      <c r="G219" s="30"/>
      <c r="H219" s="30"/>
      <c r="I219" s="30"/>
      <c r="J219" s="30"/>
      <c r="K219" s="18" t="n">
        <v>630088</v>
      </c>
      <c r="L219" s="22" t="s">
        <v>25</v>
      </c>
      <c r="M219" s="22"/>
      <c r="N219" s="31" t="s">
        <v>26</v>
      </c>
      <c r="O219" s="22" t="n">
        <v>54</v>
      </c>
      <c r="P219" s="23"/>
      <c r="Q219" s="24"/>
      <c r="R219" s="19"/>
      <c r="S219" s="29" t="n">
        <v>540301001</v>
      </c>
      <c r="T219" s="29" t="n">
        <v>5403338560</v>
      </c>
      <c r="U219" s="32" t="s">
        <v>31</v>
      </c>
      <c r="V219" s="33"/>
    </row>
    <row r="220" s="6" customFormat="true" ht="15" hidden="false" customHeight="false" outlineLevel="0" collapsed="false">
      <c r="A220" s="28"/>
      <c r="B220" s="29" t="n">
        <v>4630013128314</v>
      </c>
      <c r="C220" s="19"/>
      <c r="D220" s="30" t="s">
        <v>479</v>
      </c>
      <c r="E220" s="30" t="s">
        <v>480</v>
      </c>
      <c r="F220" s="30" t="s">
        <v>24</v>
      </c>
      <c r="G220" s="30"/>
      <c r="H220" s="30"/>
      <c r="I220" s="30"/>
      <c r="J220" s="30"/>
      <c r="K220" s="18"/>
      <c r="L220" s="22" t="s">
        <v>25</v>
      </c>
      <c r="M220" s="22"/>
      <c r="N220" s="31" t="s">
        <v>26</v>
      </c>
      <c r="O220" s="22" t="n">
        <v>54</v>
      </c>
      <c r="P220" s="23"/>
      <c r="Q220" s="24"/>
      <c r="R220" s="19"/>
      <c r="S220" s="29" t="n">
        <v>540545013</v>
      </c>
      <c r="T220" s="29" t="n">
        <v>5405952423</v>
      </c>
      <c r="U220" s="32" t="s">
        <v>31</v>
      </c>
      <c r="V220" s="33"/>
    </row>
    <row r="221" s="6" customFormat="true" ht="15" hidden="false" customHeight="false" outlineLevel="0" collapsed="false">
      <c r="A221" s="28"/>
      <c r="B221" s="29" t="n">
        <v>4630013128338</v>
      </c>
      <c r="C221" s="19"/>
      <c r="D221" s="30" t="s">
        <v>481</v>
      </c>
      <c r="E221" s="30" t="s">
        <v>482</v>
      </c>
      <c r="F221" s="30" t="s">
        <v>24</v>
      </c>
      <c r="G221" s="30"/>
      <c r="H221" s="30"/>
      <c r="I221" s="30"/>
      <c r="J221" s="30"/>
      <c r="K221" s="18" t="n">
        <v>630068</v>
      </c>
      <c r="L221" s="22" t="s">
        <v>25</v>
      </c>
      <c r="M221" s="22"/>
      <c r="N221" s="31" t="s">
        <v>26</v>
      </c>
      <c r="O221" s="22" t="n">
        <v>54</v>
      </c>
      <c r="P221" s="23"/>
      <c r="Q221" s="24"/>
      <c r="R221" s="19"/>
      <c r="S221" s="29" t="n">
        <v>540545028</v>
      </c>
      <c r="T221" s="29" t="n">
        <v>5405952423</v>
      </c>
      <c r="U221" s="32" t="s">
        <v>31</v>
      </c>
      <c r="V221" s="33"/>
    </row>
    <row r="222" s="6" customFormat="true" ht="15" hidden="false" customHeight="false" outlineLevel="0" collapsed="false">
      <c r="A222" s="28"/>
      <c r="B222" s="29" t="n">
        <v>4630013128178</v>
      </c>
      <c r="C222" s="19"/>
      <c r="D222" s="30" t="s">
        <v>483</v>
      </c>
      <c r="E222" s="30" t="s">
        <v>484</v>
      </c>
      <c r="F222" s="30" t="s">
        <v>24</v>
      </c>
      <c r="G222" s="30"/>
      <c r="H222" s="30"/>
      <c r="I222" s="30"/>
      <c r="J222" s="30"/>
      <c r="K222" s="18"/>
      <c r="L222" s="22" t="s">
        <v>25</v>
      </c>
      <c r="M222" s="22"/>
      <c r="N222" s="31" t="s">
        <v>26</v>
      </c>
      <c r="O222" s="22" t="n">
        <v>54</v>
      </c>
      <c r="P222" s="23"/>
      <c r="Q222" s="24"/>
      <c r="R222" s="19"/>
      <c r="S222" s="29"/>
      <c r="T222" s="29"/>
      <c r="U222" s="32" t="s">
        <v>31</v>
      </c>
      <c r="V222" s="33"/>
    </row>
    <row r="223" s="6" customFormat="true" ht="15" hidden="false" customHeight="false" outlineLevel="0" collapsed="false">
      <c r="A223" s="28"/>
      <c r="B223" s="29" t="n">
        <v>4630013128475</v>
      </c>
      <c r="C223" s="19"/>
      <c r="D223" s="30" t="s">
        <v>485</v>
      </c>
      <c r="E223" s="30" t="s">
        <v>486</v>
      </c>
      <c r="F223" s="30" t="s">
        <v>24</v>
      </c>
      <c r="G223" s="30"/>
      <c r="H223" s="30"/>
      <c r="I223" s="30"/>
      <c r="J223" s="30"/>
      <c r="K223" s="18"/>
      <c r="L223" s="22" t="s">
        <v>25</v>
      </c>
      <c r="M223" s="22"/>
      <c r="N223" s="31" t="s">
        <v>26</v>
      </c>
      <c r="O223" s="22" t="n">
        <v>54</v>
      </c>
      <c r="P223" s="23"/>
      <c r="Q223" s="24"/>
      <c r="R223" s="19"/>
      <c r="S223" s="29"/>
      <c r="T223" s="29"/>
      <c r="U223" s="32" t="s">
        <v>31</v>
      </c>
      <c r="V223" s="33"/>
    </row>
    <row r="224" s="6" customFormat="true" ht="15" hidden="false" customHeight="false" outlineLevel="0" collapsed="false">
      <c r="A224" s="28"/>
      <c r="B224" s="29" t="n">
        <v>4630013128031</v>
      </c>
      <c r="C224" s="19"/>
      <c r="D224" s="30" t="s">
        <v>487</v>
      </c>
      <c r="E224" s="30" t="s">
        <v>488</v>
      </c>
      <c r="F224" s="30" t="s">
        <v>24</v>
      </c>
      <c r="G224" s="30"/>
      <c r="H224" s="30"/>
      <c r="I224" s="30"/>
      <c r="J224" s="30"/>
      <c r="K224" s="18" t="n">
        <v>630019</v>
      </c>
      <c r="L224" s="22" t="s">
        <v>25</v>
      </c>
      <c r="M224" s="22"/>
      <c r="N224" s="31" t="s">
        <v>26</v>
      </c>
      <c r="O224" s="22" t="n">
        <v>54</v>
      </c>
      <c r="P224" s="23"/>
      <c r="Q224" s="24"/>
      <c r="R224" s="19"/>
      <c r="S224" s="29" t="n">
        <v>540545030</v>
      </c>
      <c r="T224" s="29" t="n">
        <v>5405952423</v>
      </c>
      <c r="U224" s="32" t="s">
        <v>31</v>
      </c>
      <c r="V224" s="33"/>
    </row>
    <row r="225" s="6" customFormat="true" ht="15" hidden="false" customHeight="false" outlineLevel="0" collapsed="false">
      <c r="A225" s="28"/>
      <c r="B225" s="29" t="n">
        <v>4630013127966</v>
      </c>
      <c r="C225" s="19"/>
      <c r="D225" s="30" t="s">
        <v>489</v>
      </c>
      <c r="E225" s="30" t="s">
        <v>490</v>
      </c>
      <c r="F225" s="30" t="s">
        <v>491</v>
      </c>
      <c r="G225" s="30"/>
      <c r="H225" s="30"/>
      <c r="I225" s="30"/>
      <c r="J225" s="30"/>
      <c r="K225" s="18"/>
      <c r="L225" s="22" t="s">
        <v>25</v>
      </c>
      <c r="M225" s="22"/>
      <c r="N225" s="31"/>
      <c r="O225" s="22"/>
      <c r="P225" s="23"/>
      <c r="Q225" s="24"/>
      <c r="R225" s="19"/>
      <c r="S225" s="29" t="n">
        <v>544045001</v>
      </c>
      <c r="T225" s="29" t="n">
        <v>5405952423</v>
      </c>
      <c r="U225" s="32" t="s">
        <v>31</v>
      </c>
      <c r="V225" s="33"/>
    </row>
    <row r="226" s="6" customFormat="true" ht="15" hidden="false" customHeight="false" outlineLevel="0" collapsed="false">
      <c r="A226" s="28"/>
      <c r="B226" s="29" t="n">
        <v>4630013128383</v>
      </c>
      <c r="C226" s="19"/>
      <c r="D226" s="30" t="s">
        <v>492</v>
      </c>
      <c r="E226" s="30" t="s">
        <v>493</v>
      </c>
      <c r="F226" s="30" t="s">
        <v>24</v>
      </c>
      <c r="G226" s="30"/>
      <c r="H226" s="30"/>
      <c r="I226" s="30"/>
      <c r="J226" s="30"/>
      <c r="K226" s="18"/>
      <c r="L226" s="22" t="s">
        <v>25</v>
      </c>
      <c r="M226" s="22"/>
      <c r="N226" s="31" t="s">
        <v>26</v>
      </c>
      <c r="O226" s="22" t="n">
        <v>54</v>
      </c>
      <c r="P226" s="23"/>
      <c r="Q226" s="24"/>
      <c r="R226" s="19"/>
      <c r="S226" s="29"/>
      <c r="T226" s="29"/>
      <c r="U226" s="32" t="s">
        <v>31</v>
      </c>
      <c r="V226" s="33"/>
    </row>
    <row r="227" s="6" customFormat="true" ht="15" hidden="false" customHeight="false" outlineLevel="0" collapsed="false">
      <c r="A227" s="28"/>
      <c r="B227" s="29" t="n">
        <v>4630013127843</v>
      </c>
      <c r="C227" s="19"/>
      <c r="D227" s="30" t="s">
        <v>494</v>
      </c>
      <c r="E227" s="30" t="s">
        <v>495</v>
      </c>
      <c r="F227" s="30" t="s">
        <v>24</v>
      </c>
      <c r="G227" s="30"/>
      <c r="H227" s="30"/>
      <c r="I227" s="30"/>
      <c r="J227" s="30"/>
      <c r="K227" s="18"/>
      <c r="L227" s="22" t="s">
        <v>25</v>
      </c>
      <c r="M227" s="22"/>
      <c r="N227" s="31" t="s">
        <v>26</v>
      </c>
      <c r="O227" s="22" t="n">
        <v>54</v>
      </c>
      <c r="P227" s="23"/>
      <c r="Q227" s="24"/>
      <c r="R227" s="19"/>
      <c r="S227" s="29" t="n">
        <v>540901001</v>
      </c>
      <c r="T227" s="29" t="n">
        <v>5409238749</v>
      </c>
      <c r="U227" s="32" t="s">
        <v>31</v>
      </c>
      <c r="V227" s="33"/>
    </row>
    <row r="228" s="6" customFormat="true" ht="15" hidden="false" customHeight="false" outlineLevel="0" collapsed="false">
      <c r="A228" s="28"/>
      <c r="B228" s="29" t="n">
        <v>4630013127812</v>
      </c>
      <c r="C228" s="19"/>
      <c r="D228" s="30" t="s">
        <v>496</v>
      </c>
      <c r="E228" s="30" t="s">
        <v>497</v>
      </c>
      <c r="F228" s="30" t="s">
        <v>24</v>
      </c>
      <c r="G228" s="30"/>
      <c r="H228" s="30"/>
      <c r="I228" s="30"/>
      <c r="J228" s="30"/>
      <c r="K228" s="18"/>
      <c r="L228" s="22" t="s">
        <v>25</v>
      </c>
      <c r="M228" s="22"/>
      <c r="N228" s="31" t="s">
        <v>26</v>
      </c>
      <c r="O228" s="22" t="n">
        <v>54</v>
      </c>
      <c r="P228" s="23"/>
      <c r="Q228" s="24"/>
      <c r="R228" s="19"/>
      <c r="S228" s="29"/>
      <c r="T228" s="29" t="n">
        <v>5401320279</v>
      </c>
      <c r="U228" s="32" t="s">
        <v>27</v>
      </c>
      <c r="V228" s="33"/>
    </row>
    <row r="229" s="6" customFormat="true" ht="15" hidden="false" customHeight="false" outlineLevel="0" collapsed="false">
      <c r="A229" s="28"/>
      <c r="B229" s="29" t="n">
        <v>4630013127829</v>
      </c>
      <c r="C229" s="19"/>
      <c r="D229" s="30" t="s">
        <v>498</v>
      </c>
      <c r="E229" s="30" t="s">
        <v>499</v>
      </c>
      <c r="F229" s="30" t="s">
        <v>24</v>
      </c>
      <c r="G229" s="30"/>
      <c r="H229" s="30"/>
      <c r="I229" s="30"/>
      <c r="J229" s="30"/>
      <c r="K229" s="18"/>
      <c r="L229" s="22" t="s">
        <v>25</v>
      </c>
      <c r="M229" s="22"/>
      <c r="N229" s="31" t="s">
        <v>26</v>
      </c>
      <c r="O229" s="22" t="n">
        <v>54</v>
      </c>
      <c r="P229" s="23"/>
      <c r="Q229" s="24"/>
      <c r="R229" s="19"/>
      <c r="S229" s="29"/>
      <c r="T229" s="29" t="n">
        <v>5405152628</v>
      </c>
      <c r="U229" s="32" t="s">
        <v>27</v>
      </c>
      <c r="V229" s="33"/>
    </row>
    <row r="230" s="6" customFormat="true" ht="15" hidden="false" customHeight="false" outlineLevel="0" collapsed="false">
      <c r="A230" s="28"/>
      <c r="B230" s="29" t="n">
        <v>4630013127836</v>
      </c>
      <c r="C230" s="19"/>
      <c r="D230" s="30" t="s">
        <v>500</v>
      </c>
      <c r="E230" s="30" t="s">
        <v>501</v>
      </c>
      <c r="F230" s="30" t="s">
        <v>24</v>
      </c>
      <c r="G230" s="30"/>
      <c r="H230" s="30"/>
      <c r="I230" s="30"/>
      <c r="J230" s="30"/>
      <c r="K230" s="18" t="n">
        <v>630059</v>
      </c>
      <c r="L230" s="22" t="s">
        <v>25</v>
      </c>
      <c r="M230" s="22"/>
      <c r="N230" s="31" t="s">
        <v>26</v>
      </c>
      <c r="O230" s="22" t="n">
        <v>54</v>
      </c>
      <c r="P230" s="23"/>
      <c r="Q230" s="24"/>
      <c r="R230" s="19"/>
      <c r="S230" s="29" t="n">
        <v>540901001</v>
      </c>
      <c r="T230" s="29" t="n">
        <v>5409238749</v>
      </c>
      <c r="U230" s="32" t="s">
        <v>27</v>
      </c>
      <c r="V230" s="33"/>
    </row>
    <row r="231" s="28" customFormat="true" ht="15" hidden="false" customHeight="false" outlineLevel="0" collapsed="false">
      <c r="B231" s="29" t="n">
        <v>4630013127768</v>
      </c>
      <c r="C231" s="19"/>
      <c r="D231" s="30" t="s">
        <v>502</v>
      </c>
      <c r="E231" s="30" t="s">
        <v>246</v>
      </c>
      <c r="F231" s="30" t="s">
        <v>503</v>
      </c>
      <c r="G231" s="30"/>
      <c r="H231" s="30"/>
      <c r="I231" s="30"/>
      <c r="J231" s="30"/>
      <c r="K231" s="18" t="n">
        <v>632640</v>
      </c>
      <c r="L231" s="22" t="s">
        <v>25</v>
      </c>
      <c r="M231" s="22"/>
      <c r="N231" s="31" t="s">
        <v>26</v>
      </c>
      <c r="O231" s="22" t="n">
        <v>54</v>
      </c>
      <c r="P231" s="23"/>
      <c r="Q231" s="24"/>
      <c r="R231" s="19"/>
      <c r="S231" s="29" t="n">
        <v>542545001</v>
      </c>
      <c r="T231" s="29" t="n">
        <v>5405026567</v>
      </c>
      <c r="U231" s="32" t="s">
        <v>31</v>
      </c>
      <c r="V231" s="33"/>
    </row>
    <row r="232" s="6" customFormat="true" ht="15" hidden="false" customHeight="false" outlineLevel="0" collapsed="false">
      <c r="A232" s="28"/>
      <c r="B232" s="29" t="n">
        <v>4630013127737</v>
      </c>
      <c r="C232" s="19"/>
      <c r="D232" s="30" t="s">
        <v>504</v>
      </c>
      <c r="E232" s="30" t="s">
        <v>505</v>
      </c>
      <c r="F232" s="30" t="s">
        <v>506</v>
      </c>
      <c r="G232" s="30"/>
      <c r="H232" s="30"/>
      <c r="I232" s="30"/>
      <c r="J232" s="30"/>
      <c r="K232" s="18"/>
      <c r="L232" s="22" t="s">
        <v>25</v>
      </c>
      <c r="M232" s="22"/>
      <c r="N232" s="31" t="s">
        <v>26</v>
      </c>
      <c r="O232" s="22" t="n">
        <v>54</v>
      </c>
      <c r="P232" s="23"/>
      <c r="Q232" s="24"/>
      <c r="R232" s="19"/>
      <c r="S232" s="29"/>
      <c r="T232" s="29"/>
      <c r="U232" s="32" t="s">
        <v>31</v>
      </c>
      <c r="V232" s="33"/>
    </row>
    <row r="233" s="6" customFormat="true" ht="15" hidden="false" customHeight="false" outlineLevel="0" collapsed="false">
      <c r="A233" s="28"/>
      <c r="B233" s="29" t="n">
        <v>4630013127720</v>
      </c>
      <c r="C233" s="19"/>
      <c r="D233" s="30" t="s">
        <v>507</v>
      </c>
      <c r="E233" s="30" t="s">
        <v>508</v>
      </c>
      <c r="F233" s="30" t="s">
        <v>24</v>
      </c>
      <c r="G233" s="30"/>
      <c r="H233" s="30"/>
      <c r="I233" s="30"/>
      <c r="J233" s="30"/>
      <c r="K233" s="18" t="n">
        <v>630132</v>
      </c>
      <c r="L233" s="22" t="s">
        <v>25</v>
      </c>
      <c r="M233" s="22"/>
      <c r="N233" s="31" t="s">
        <v>26</v>
      </c>
      <c r="O233" s="22" t="n">
        <v>54</v>
      </c>
      <c r="P233" s="23"/>
      <c r="Q233" s="24"/>
      <c r="R233" s="19"/>
      <c r="S233" s="29" t="n">
        <v>540545037</v>
      </c>
      <c r="T233" s="29" t="n">
        <v>5405952423</v>
      </c>
      <c r="U233" s="32" t="s">
        <v>31</v>
      </c>
      <c r="V233" s="33"/>
    </row>
    <row r="234" s="6" customFormat="true" ht="15" hidden="false" customHeight="false" outlineLevel="0" collapsed="false">
      <c r="A234" s="28"/>
      <c r="B234" s="29" t="n">
        <v>4630013127713</v>
      </c>
      <c r="C234" s="19"/>
      <c r="D234" s="30" t="s">
        <v>509</v>
      </c>
      <c r="E234" s="30" t="s">
        <v>23</v>
      </c>
      <c r="F234" s="30" t="s">
        <v>24</v>
      </c>
      <c r="G234" s="30"/>
      <c r="H234" s="30"/>
      <c r="I234" s="30"/>
      <c r="J234" s="30"/>
      <c r="K234" s="18" t="n">
        <v>630088</v>
      </c>
      <c r="L234" s="22" t="s">
        <v>25</v>
      </c>
      <c r="M234" s="22"/>
      <c r="N234" s="31" t="s">
        <v>26</v>
      </c>
      <c r="O234" s="22" t="n">
        <v>54</v>
      </c>
      <c r="P234" s="23"/>
      <c r="Q234" s="24"/>
      <c r="R234" s="19"/>
      <c r="S234" s="29" t="n">
        <v>540345001</v>
      </c>
      <c r="T234" s="29" t="n">
        <v>5405020491</v>
      </c>
      <c r="U234" s="32" t="s">
        <v>31</v>
      </c>
      <c r="V234" s="33"/>
    </row>
    <row r="235" s="6" customFormat="true" ht="15" hidden="false" customHeight="false" outlineLevel="0" collapsed="false">
      <c r="A235" s="28"/>
      <c r="B235" s="29" t="n">
        <v>4630013128246</v>
      </c>
      <c r="C235" s="19"/>
      <c r="D235" s="30" t="s">
        <v>510</v>
      </c>
      <c r="E235" s="30" t="s">
        <v>511</v>
      </c>
      <c r="F235" s="30" t="s">
        <v>24</v>
      </c>
      <c r="G235" s="30"/>
      <c r="H235" s="30"/>
      <c r="I235" s="30"/>
      <c r="J235" s="30"/>
      <c r="K235" s="18"/>
      <c r="L235" s="22" t="s">
        <v>25</v>
      </c>
      <c r="M235" s="22"/>
      <c r="N235" s="31" t="s">
        <v>26</v>
      </c>
      <c r="O235" s="22" t="n">
        <v>54</v>
      </c>
      <c r="P235" s="23"/>
      <c r="Q235" s="24"/>
      <c r="R235" s="19"/>
      <c r="S235" s="29" t="n">
        <v>540545027</v>
      </c>
      <c r="T235" s="29" t="n">
        <v>5405952423</v>
      </c>
      <c r="U235" s="32" t="s">
        <v>31</v>
      </c>
      <c r="V235" s="33"/>
    </row>
    <row r="236" s="28" customFormat="true" ht="15" hidden="false" customHeight="false" outlineLevel="0" collapsed="false">
      <c r="B236" s="29" t="n">
        <v>4630013127706</v>
      </c>
      <c r="C236" s="19"/>
      <c r="D236" s="30" t="s">
        <v>512</v>
      </c>
      <c r="E236" s="30" t="s">
        <v>513</v>
      </c>
      <c r="F236" s="30" t="s">
        <v>24</v>
      </c>
      <c r="G236" s="30"/>
      <c r="H236" s="30"/>
      <c r="I236" s="30"/>
      <c r="J236" s="30"/>
      <c r="K236" s="18" t="n">
        <v>630001</v>
      </c>
      <c r="L236" s="22" t="s">
        <v>25</v>
      </c>
      <c r="M236" s="22"/>
      <c r="N236" s="31" t="s">
        <v>26</v>
      </c>
      <c r="O236" s="22" t="n">
        <v>54</v>
      </c>
      <c r="P236" s="23"/>
      <c r="Q236" s="24"/>
      <c r="R236" s="19"/>
      <c r="S236" s="29" t="n">
        <v>540145006</v>
      </c>
      <c r="T236" s="29" t="n">
        <v>5403044264</v>
      </c>
      <c r="U236" s="32" t="s">
        <v>31</v>
      </c>
      <c r="V236" s="33"/>
    </row>
    <row r="237" s="6" customFormat="true" ht="15" hidden="false" customHeight="false" outlineLevel="0" collapsed="false">
      <c r="A237" s="28"/>
      <c r="B237" s="29" t="n">
        <v>4630013127690</v>
      </c>
      <c r="C237" s="19"/>
      <c r="D237" s="30" t="s">
        <v>514</v>
      </c>
      <c r="E237" s="30" t="s">
        <v>515</v>
      </c>
      <c r="F237" s="30" t="s">
        <v>24</v>
      </c>
      <c r="G237" s="30"/>
      <c r="H237" s="30"/>
      <c r="I237" s="30"/>
      <c r="J237" s="30"/>
      <c r="K237" s="18" t="n">
        <v>630039</v>
      </c>
      <c r="L237" s="22" t="s">
        <v>25</v>
      </c>
      <c r="M237" s="22"/>
      <c r="N237" s="31" t="s">
        <v>256</v>
      </c>
      <c r="O237" s="22" t="n">
        <v>22</v>
      </c>
      <c r="P237" s="23"/>
      <c r="Q237" s="24"/>
      <c r="R237" s="19"/>
      <c r="S237" s="29" t="n">
        <v>540501001</v>
      </c>
      <c r="T237" s="29" t="n">
        <v>2221217534</v>
      </c>
      <c r="U237" s="32" t="s">
        <v>27</v>
      </c>
      <c r="V237" s="33"/>
    </row>
    <row r="238" s="6" customFormat="true" ht="15" hidden="false" customHeight="false" outlineLevel="0" collapsed="false">
      <c r="A238" s="28"/>
      <c r="B238" s="29" t="n">
        <v>4630013127683</v>
      </c>
      <c r="C238" s="19"/>
      <c r="D238" s="30" t="s">
        <v>516</v>
      </c>
      <c r="E238" s="30" t="s">
        <v>517</v>
      </c>
      <c r="F238" s="30" t="s">
        <v>518</v>
      </c>
      <c r="G238" s="30"/>
      <c r="H238" s="30"/>
      <c r="I238" s="30"/>
      <c r="J238" s="30"/>
      <c r="K238" s="18"/>
      <c r="L238" s="22" t="s">
        <v>25</v>
      </c>
      <c r="M238" s="22"/>
      <c r="N238" s="31" t="s">
        <v>26</v>
      </c>
      <c r="O238" s="22" t="n">
        <v>54</v>
      </c>
      <c r="P238" s="23"/>
      <c r="Q238" s="24"/>
      <c r="R238" s="19"/>
      <c r="S238" s="29"/>
      <c r="T238" s="29"/>
      <c r="U238" s="32" t="s">
        <v>31</v>
      </c>
      <c r="V238" s="33"/>
    </row>
    <row r="239" s="6" customFormat="true" ht="15" hidden="false" customHeight="false" outlineLevel="0" collapsed="false">
      <c r="A239" s="28"/>
      <c r="B239" s="29" t="n">
        <v>4630013127676</v>
      </c>
      <c r="C239" s="19"/>
      <c r="D239" s="30" t="s">
        <v>519</v>
      </c>
      <c r="E239" s="30" t="s">
        <v>520</v>
      </c>
      <c r="F239" s="30" t="s">
        <v>24</v>
      </c>
      <c r="G239" s="30"/>
      <c r="H239" s="30"/>
      <c r="I239" s="30"/>
      <c r="J239" s="30"/>
      <c r="K239" s="18" t="n">
        <v>630001</v>
      </c>
      <c r="L239" s="22" t="s">
        <v>25</v>
      </c>
      <c r="M239" s="22"/>
      <c r="N239" s="31" t="s">
        <v>26</v>
      </c>
      <c r="O239" s="22" t="n">
        <v>54</v>
      </c>
      <c r="P239" s="23"/>
      <c r="Q239" s="24"/>
      <c r="R239" s="19"/>
      <c r="S239" s="29" t="n">
        <v>540545035</v>
      </c>
      <c r="T239" s="29" t="n">
        <v>5405952423</v>
      </c>
      <c r="U239" s="32" t="s">
        <v>31</v>
      </c>
      <c r="V239" s="33"/>
    </row>
    <row r="240" s="6" customFormat="true" ht="15" hidden="false" customHeight="false" outlineLevel="0" collapsed="false">
      <c r="A240" s="28"/>
      <c r="B240" s="29" t="n">
        <v>4630013127522</v>
      </c>
      <c r="C240" s="19"/>
      <c r="D240" s="30" t="s">
        <v>521</v>
      </c>
      <c r="E240" s="30" t="s">
        <v>23</v>
      </c>
      <c r="F240" s="30" t="s">
        <v>24</v>
      </c>
      <c r="G240" s="30"/>
      <c r="H240" s="30"/>
      <c r="I240" s="30"/>
      <c r="J240" s="30"/>
      <c r="K240" s="18" t="n">
        <v>630088</v>
      </c>
      <c r="L240" s="22" t="s">
        <v>25</v>
      </c>
      <c r="M240" s="22"/>
      <c r="N240" s="31" t="s">
        <v>26</v>
      </c>
      <c r="O240" s="22" t="n">
        <v>54</v>
      </c>
      <c r="P240" s="23"/>
      <c r="Q240" s="24"/>
      <c r="R240" s="19"/>
      <c r="S240" s="29" t="n">
        <v>540545063</v>
      </c>
      <c r="T240" s="29" t="n">
        <v>2221217534</v>
      </c>
      <c r="U240" s="32" t="s">
        <v>31</v>
      </c>
      <c r="V240" s="33"/>
    </row>
    <row r="241" s="6" customFormat="true" ht="15" hidden="false" customHeight="false" outlineLevel="0" collapsed="false">
      <c r="A241" s="28"/>
      <c r="B241" s="29" t="n">
        <v>4630013127584</v>
      </c>
      <c r="C241" s="19"/>
      <c r="D241" s="30" t="s">
        <v>522</v>
      </c>
      <c r="E241" s="30" t="s">
        <v>128</v>
      </c>
      <c r="F241" s="30" t="s">
        <v>54</v>
      </c>
      <c r="G241" s="30"/>
      <c r="H241" s="30"/>
      <c r="I241" s="30"/>
      <c r="J241" s="30"/>
      <c r="K241" s="18"/>
      <c r="L241" s="22" t="s">
        <v>25</v>
      </c>
      <c r="M241" s="22"/>
      <c r="N241" s="31" t="s">
        <v>256</v>
      </c>
      <c r="O241" s="22" t="n">
        <v>22</v>
      </c>
      <c r="P241" s="23"/>
      <c r="Q241" s="24"/>
      <c r="R241" s="19"/>
      <c r="S241" s="29"/>
      <c r="T241" s="29"/>
      <c r="U241" s="32" t="s">
        <v>31</v>
      </c>
      <c r="V241" s="33"/>
    </row>
    <row r="242" s="6" customFormat="true" ht="15" hidden="false" customHeight="false" outlineLevel="0" collapsed="false">
      <c r="A242" s="28"/>
      <c r="B242" s="29" t="n">
        <v>4630013127560</v>
      </c>
      <c r="C242" s="19"/>
      <c r="D242" s="30" t="s">
        <v>523</v>
      </c>
      <c r="E242" s="30" t="s">
        <v>165</v>
      </c>
      <c r="F242" s="30" t="s">
        <v>54</v>
      </c>
      <c r="G242" s="30"/>
      <c r="H242" s="30"/>
      <c r="I242" s="30"/>
      <c r="J242" s="30"/>
      <c r="K242" s="18"/>
      <c r="L242" s="22" t="s">
        <v>25</v>
      </c>
      <c r="M242" s="22"/>
      <c r="N242" s="31" t="s">
        <v>256</v>
      </c>
      <c r="O242" s="22" t="n">
        <v>22</v>
      </c>
      <c r="P242" s="23"/>
      <c r="Q242" s="24"/>
      <c r="R242" s="19"/>
      <c r="S242" s="29"/>
      <c r="T242" s="29"/>
      <c r="U242" s="32" t="s">
        <v>31</v>
      </c>
      <c r="V242" s="33"/>
    </row>
    <row r="243" s="6" customFormat="true" ht="15" hidden="false" customHeight="false" outlineLevel="0" collapsed="false">
      <c r="A243" s="28"/>
      <c r="B243" s="29" t="n">
        <v>4630013127577</v>
      </c>
      <c r="C243" s="19"/>
      <c r="D243" s="30" t="s">
        <v>524</v>
      </c>
      <c r="E243" s="30" t="s">
        <v>525</v>
      </c>
      <c r="F243" s="30" t="s">
        <v>54</v>
      </c>
      <c r="G243" s="30"/>
      <c r="H243" s="30"/>
      <c r="I243" s="30"/>
      <c r="J243" s="30"/>
      <c r="K243" s="18"/>
      <c r="L243" s="22" t="s">
        <v>25</v>
      </c>
      <c r="M243" s="22"/>
      <c r="N243" s="31" t="s">
        <v>256</v>
      </c>
      <c r="O243" s="22" t="n">
        <v>22</v>
      </c>
      <c r="P243" s="23"/>
      <c r="Q243" s="24"/>
      <c r="R243" s="19"/>
      <c r="S243" s="29"/>
      <c r="T243" s="29"/>
      <c r="U243" s="32" t="s">
        <v>31</v>
      </c>
      <c r="V243" s="33"/>
    </row>
    <row r="244" s="6" customFormat="true" ht="15" hidden="false" customHeight="false" outlineLevel="0" collapsed="false">
      <c r="A244" s="28"/>
      <c r="B244" s="29" t="n">
        <v>4630013127546</v>
      </c>
      <c r="C244" s="19"/>
      <c r="D244" s="30" t="s">
        <v>526</v>
      </c>
      <c r="E244" s="30" t="s">
        <v>93</v>
      </c>
      <c r="F244" s="30" t="s">
        <v>54</v>
      </c>
      <c r="G244" s="30"/>
      <c r="H244" s="30"/>
      <c r="I244" s="30"/>
      <c r="J244" s="30"/>
      <c r="K244" s="18"/>
      <c r="L244" s="22" t="s">
        <v>25</v>
      </c>
      <c r="M244" s="22"/>
      <c r="N244" s="31" t="s">
        <v>256</v>
      </c>
      <c r="O244" s="22" t="n">
        <v>22</v>
      </c>
      <c r="P244" s="23"/>
      <c r="Q244" s="24"/>
      <c r="R244" s="19"/>
      <c r="S244" s="29"/>
      <c r="T244" s="29"/>
      <c r="U244" s="32" t="s">
        <v>31</v>
      </c>
      <c r="V244" s="33"/>
    </row>
    <row r="245" s="6" customFormat="true" ht="15" hidden="false" customHeight="false" outlineLevel="0" collapsed="false">
      <c r="A245" s="28"/>
      <c r="B245" s="29" t="n">
        <v>4630013127553</v>
      </c>
      <c r="C245" s="19"/>
      <c r="D245" s="30" t="s">
        <v>527</v>
      </c>
      <c r="E245" s="30" t="s">
        <v>528</v>
      </c>
      <c r="F245" s="30" t="s">
        <v>54</v>
      </c>
      <c r="G245" s="30"/>
      <c r="H245" s="30"/>
      <c r="I245" s="30"/>
      <c r="J245" s="30"/>
      <c r="K245" s="18" t="n">
        <v>656050</v>
      </c>
      <c r="L245" s="22" t="s">
        <v>25</v>
      </c>
      <c r="M245" s="22"/>
      <c r="N245" s="31" t="s">
        <v>256</v>
      </c>
      <c r="O245" s="22" t="n">
        <v>22</v>
      </c>
      <c r="P245" s="23"/>
      <c r="Q245" s="24"/>
      <c r="R245" s="19"/>
      <c r="S245" s="29" t="n">
        <v>222545002</v>
      </c>
      <c r="T245" s="29" t="n">
        <v>2221217534</v>
      </c>
      <c r="U245" s="32" t="s">
        <v>31</v>
      </c>
      <c r="V245" s="33"/>
    </row>
    <row r="246" s="6" customFormat="true" ht="15" hidden="false" customHeight="false" outlineLevel="0" collapsed="false">
      <c r="A246" s="28"/>
      <c r="B246" s="29" t="n">
        <v>4630013127591</v>
      </c>
      <c r="C246" s="19"/>
      <c r="D246" s="30" t="s">
        <v>529</v>
      </c>
      <c r="E246" s="30" t="s">
        <v>530</v>
      </c>
      <c r="F246" s="30" t="s">
        <v>54</v>
      </c>
      <c r="G246" s="30"/>
      <c r="H246" s="30"/>
      <c r="I246" s="30"/>
      <c r="J246" s="30"/>
      <c r="K246" s="18"/>
      <c r="L246" s="22" t="s">
        <v>25</v>
      </c>
      <c r="M246" s="22"/>
      <c r="N246" s="31" t="s">
        <v>256</v>
      </c>
      <c r="O246" s="22" t="n">
        <v>22</v>
      </c>
      <c r="P246" s="23"/>
      <c r="Q246" s="24"/>
      <c r="R246" s="19"/>
      <c r="S246" s="29"/>
      <c r="T246" s="29"/>
      <c r="U246" s="32" t="s">
        <v>31</v>
      </c>
      <c r="V246" s="33"/>
    </row>
    <row r="247" s="6" customFormat="true" ht="15" hidden="false" customHeight="false" outlineLevel="0" collapsed="false">
      <c r="A247" s="28"/>
      <c r="B247" s="29" t="n">
        <v>4630013127614</v>
      </c>
      <c r="C247" s="19"/>
      <c r="D247" s="30" t="s">
        <v>531</v>
      </c>
      <c r="E247" s="30" t="s">
        <v>532</v>
      </c>
      <c r="F247" s="30" t="s">
        <v>212</v>
      </c>
      <c r="G247" s="30"/>
      <c r="H247" s="30"/>
      <c r="I247" s="30"/>
      <c r="J247" s="30"/>
      <c r="K247" s="18" t="n">
        <v>658700</v>
      </c>
      <c r="L247" s="22" t="s">
        <v>25</v>
      </c>
      <c r="M247" s="22"/>
      <c r="N247" s="31" t="s">
        <v>256</v>
      </c>
      <c r="O247" s="22" t="n">
        <v>22</v>
      </c>
      <c r="P247" s="23"/>
      <c r="Q247" s="24"/>
      <c r="R247" s="19"/>
      <c r="S247" s="29" t="n">
        <v>220745001</v>
      </c>
      <c r="T247" s="29" t="n">
        <v>2221217534</v>
      </c>
      <c r="U247" s="32" t="s">
        <v>31</v>
      </c>
      <c r="V247" s="33"/>
    </row>
    <row r="248" s="6" customFormat="true" ht="15" hidden="false" customHeight="false" outlineLevel="0" collapsed="false">
      <c r="A248" s="28"/>
      <c r="B248" s="29" t="n">
        <v>4630013127539</v>
      </c>
      <c r="C248" s="19"/>
      <c r="D248" s="30" t="s">
        <v>533</v>
      </c>
      <c r="E248" s="30" t="s">
        <v>534</v>
      </c>
      <c r="F248" s="30" t="s">
        <v>212</v>
      </c>
      <c r="G248" s="30"/>
      <c r="H248" s="30"/>
      <c r="I248" s="30"/>
      <c r="J248" s="30"/>
      <c r="K248" s="18"/>
      <c r="L248" s="22" t="s">
        <v>25</v>
      </c>
      <c r="M248" s="22"/>
      <c r="N248" s="31" t="s">
        <v>256</v>
      </c>
      <c r="O248" s="22" t="n">
        <v>22</v>
      </c>
      <c r="P248" s="23"/>
      <c r="Q248" s="24"/>
      <c r="R248" s="19"/>
      <c r="S248" s="29"/>
      <c r="T248" s="29"/>
      <c r="U248" s="32" t="s">
        <v>31</v>
      </c>
      <c r="V248" s="33"/>
    </row>
    <row r="249" s="6" customFormat="true" ht="15" hidden="false" customHeight="false" outlineLevel="0" collapsed="false">
      <c r="A249" s="28"/>
      <c r="B249" s="29" t="n">
        <v>4630013127621</v>
      </c>
      <c r="C249" s="19"/>
      <c r="D249" s="30" t="s">
        <v>535</v>
      </c>
      <c r="E249" s="30" t="s">
        <v>332</v>
      </c>
      <c r="F249" s="30" t="s">
        <v>57</v>
      </c>
      <c r="G249" s="30"/>
      <c r="H249" s="30"/>
      <c r="I249" s="30"/>
      <c r="J249" s="30"/>
      <c r="K249" s="18"/>
      <c r="L249" s="22" t="s">
        <v>25</v>
      </c>
      <c r="M249" s="22"/>
      <c r="N249" s="31" t="s">
        <v>256</v>
      </c>
      <c r="O249" s="22" t="n">
        <v>22</v>
      </c>
      <c r="P249" s="23"/>
      <c r="Q249" s="24"/>
      <c r="R249" s="19"/>
      <c r="S249" s="29"/>
      <c r="T249" s="29"/>
      <c r="U249" s="32" t="s">
        <v>31</v>
      </c>
      <c r="V249" s="33"/>
    </row>
    <row r="250" s="6" customFormat="true" ht="15" hidden="false" customHeight="false" outlineLevel="0" collapsed="false">
      <c r="A250" s="28"/>
      <c r="B250" s="29" t="n">
        <v>4630013127638</v>
      </c>
      <c r="C250" s="19"/>
      <c r="D250" s="30" t="s">
        <v>536</v>
      </c>
      <c r="E250" s="30" t="s">
        <v>537</v>
      </c>
      <c r="F250" s="30" t="s">
        <v>57</v>
      </c>
      <c r="G250" s="30"/>
      <c r="H250" s="30"/>
      <c r="I250" s="30"/>
      <c r="J250" s="30"/>
      <c r="K250" s="18" t="n">
        <v>658087</v>
      </c>
      <c r="L250" s="22" t="s">
        <v>25</v>
      </c>
      <c r="M250" s="22"/>
      <c r="N250" s="31" t="s">
        <v>256</v>
      </c>
      <c r="O250" s="22" t="n">
        <v>22</v>
      </c>
      <c r="P250" s="23"/>
      <c r="Q250" s="24"/>
      <c r="R250" s="19"/>
      <c r="S250" s="29" t="n">
        <v>220845002</v>
      </c>
      <c r="T250" s="29" t="n">
        <v>2221217534</v>
      </c>
      <c r="U250" s="32" t="s">
        <v>31</v>
      </c>
      <c r="V250" s="33"/>
    </row>
    <row r="251" s="6" customFormat="true" ht="15" hidden="false" customHeight="false" outlineLevel="0" collapsed="false">
      <c r="A251" s="28"/>
      <c r="B251" s="29" t="n">
        <v>4630013127652</v>
      </c>
      <c r="C251" s="19"/>
      <c r="D251" s="30" t="s">
        <v>538</v>
      </c>
      <c r="E251" s="30" t="s">
        <v>224</v>
      </c>
      <c r="F251" s="30" t="s">
        <v>225</v>
      </c>
      <c r="G251" s="30"/>
      <c r="H251" s="30"/>
      <c r="I251" s="30"/>
      <c r="J251" s="30"/>
      <c r="K251" s="18"/>
      <c r="L251" s="22" t="s">
        <v>25</v>
      </c>
      <c r="M251" s="22"/>
      <c r="N251" s="31" t="s">
        <v>256</v>
      </c>
      <c r="O251" s="22" t="n">
        <v>22</v>
      </c>
      <c r="P251" s="23"/>
      <c r="Q251" s="24"/>
      <c r="R251" s="19"/>
      <c r="S251" s="29" t="n">
        <v>220945001</v>
      </c>
      <c r="T251" s="29" t="n">
        <v>2221217534</v>
      </c>
      <c r="U251" s="32" t="s">
        <v>31</v>
      </c>
      <c r="V251" s="33"/>
    </row>
    <row r="252" s="6" customFormat="true" ht="15" hidden="false" customHeight="false" outlineLevel="0" collapsed="false">
      <c r="A252" s="28"/>
      <c r="B252" s="29" t="n">
        <v>4630013127645</v>
      </c>
      <c r="C252" s="19"/>
      <c r="D252" s="30" t="s">
        <v>539</v>
      </c>
      <c r="E252" s="30" t="s">
        <v>263</v>
      </c>
      <c r="F252" s="30" t="s">
        <v>225</v>
      </c>
      <c r="G252" s="30"/>
      <c r="H252" s="30"/>
      <c r="I252" s="30"/>
      <c r="J252" s="30"/>
      <c r="K252" s="18" t="n">
        <v>658220</v>
      </c>
      <c r="L252" s="22" t="s">
        <v>25</v>
      </c>
      <c r="M252" s="22"/>
      <c r="N252" s="31" t="s">
        <v>256</v>
      </c>
      <c r="O252" s="22" t="n">
        <v>22</v>
      </c>
      <c r="P252" s="23"/>
      <c r="Q252" s="24"/>
      <c r="R252" s="19"/>
      <c r="S252" s="29" t="n">
        <v>220945002</v>
      </c>
      <c r="T252" s="29" t="n">
        <v>2221217534</v>
      </c>
      <c r="U252" s="32" t="s">
        <v>31</v>
      </c>
      <c r="V252" s="33"/>
    </row>
    <row r="253" s="6" customFormat="true" ht="15" hidden="false" customHeight="false" outlineLevel="0" collapsed="false">
      <c r="A253" s="28"/>
      <c r="B253" s="29" t="n">
        <v>4630013127607</v>
      </c>
      <c r="C253" s="19"/>
      <c r="D253" s="30" t="s">
        <v>540</v>
      </c>
      <c r="E253" s="30" t="s">
        <v>541</v>
      </c>
      <c r="F253" s="30" t="s">
        <v>542</v>
      </c>
      <c r="G253" s="30"/>
      <c r="H253" s="30"/>
      <c r="I253" s="30"/>
      <c r="J253" s="30"/>
      <c r="K253" s="18" t="n">
        <v>658076</v>
      </c>
      <c r="L253" s="22" t="s">
        <v>25</v>
      </c>
      <c r="M253" s="22"/>
      <c r="N253" s="31" t="s">
        <v>256</v>
      </c>
      <c r="O253" s="22" t="n">
        <v>22</v>
      </c>
      <c r="P253" s="23"/>
      <c r="Q253" s="24"/>
      <c r="R253" s="19"/>
      <c r="S253" s="29" t="n">
        <v>229145001</v>
      </c>
      <c r="T253" s="29" t="n">
        <v>2221217534</v>
      </c>
      <c r="U253" s="32" t="s">
        <v>31</v>
      </c>
      <c r="V253" s="33"/>
    </row>
    <row r="254" s="6" customFormat="true" ht="15" hidden="false" customHeight="false" outlineLevel="0" collapsed="false">
      <c r="A254" s="28"/>
      <c r="B254" s="29" t="n">
        <v>4630013127669</v>
      </c>
      <c r="C254" s="19"/>
      <c r="D254" s="30" t="s">
        <v>543</v>
      </c>
      <c r="E254" s="30" t="s">
        <v>544</v>
      </c>
      <c r="F254" s="30" t="s">
        <v>545</v>
      </c>
      <c r="G254" s="30"/>
      <c r="H254" s="30"/>
      <c r="I254" s="30"/>
      <c r="J254" s="30"/>
      <c r="K254" s="18"/>
      <c r="L254" s="22" t="s">
        <v>25</v>
      </c>
      <c r="M254" s="22"/>
      <c r="N254" s="31" t="s">
        <v>256</v>
      </c>
      <c r="O254" s="22" t="n">
        <v>22</v>
      </c>
      <c r="P254" s="23"/>
      <c r="Q254" s="24"/>
      <c r="R254" s="19"/>
      <c r="S254" s="29"/>
      <c r="T254" s="29"/>
      <c r="U254" s="32" t="s">
        <v>31</v>
      </c>
      <c r="V254" s="33"/>
    </row>
    <row r="255" s="6" customFormat="true" ht="15" hidden="false" customHeight="false" outlineLevel="0" collapsed="false">
      <c r="A255" s="28"/>
      <c r="B255" s="29" t="n">
        <v>4630013127515</v>
      </c>
      <c r="C255" s="19"/>
      <c r="D255" s="30" t="s">
        <v>546</v>
      </c>
      <c r="E255" s="30" t="s">
        <v>547</v>
      </c>
      <c r="F255" s="30" t="s">
        <v>24</v>
      </c>
      <c r="G255" s="30"/>
      <c r="H255" s="30"/>
      <c r="I255" s="30"/>
      <c r="J255" s="30"/>
      <c r="K255" s="18" t="n">
        <v>630039</v>
      </c>
      <c r="L255" s="22" t="s">
        <v>25</v>
      </c>
      <c r="M255" s="22"/>
      <c r="N255" s="31" t="s">
        <v>26</v>
      </c>
      <c r="O255" s="22" t="n">
        <v>54</v>
      </c>
      <c r="P255" s="23"/>
      <c r="Q255" s="24"/>
      <c r="R255" s="19"/>
      <c r="S255" s="29" t="n">
        <v>540501001</v>
      </c>
      <c r="T255" s="29" t="n">
        <v>5405952423</v>
      </c>
      <c r="U255" s="32" t="s">
        <v>27</v>
      </c>
      <c r="V255" s="33"/>
    </row>
    <row r="256" s="6" customFormat="true" ht="15" hidden="false" customHeight="false" outlineLevel="0" collapsed="false">
      <c r="A256" s="28"/>
      <c r="B256" s="29" t="n">
        <v>4630013128567</v>
      </c>
      <c r="C256" s="19"/>
      <c r="D256" s="30" t="s">
        <v>548</v>
      </c>
      <c r="E256" s="30" t="s">
        <v>292</v>
      </c>
      <c r="F256" s="30" t="s">
        <v>24</v>
      </c>
      <c r="G256" s="30"/>
      <c r="H256" s="30"/>
      <c r="I256" s="30"/>
      <c r="J256" s="30"/>
      <c r="K256" s="18" t="n">
        <v>630117</v>
      </c>
      <c r="L256" s="22" t="s">
        <v>25</v>
      </c>
      <c r="M256" s="22"/>
      <c r="N256" s="31" t="s">
        <v>26</v>
      </c>
      <c r="O256" s="22" t="n">
        <v>54</v>
      </c>
      <c r="P256" s="23"/>
      <c r="Q256" s="24"/>
      <c r="R256" s="19"/>
      <c r="S256" s="29" t="n">
        <v>540545009</v>
      </c>
      <c r="T256" s="29" t="n">
        <v>5405026567</v>
      </c>
      <c r="U256" s="32" t="s">
        <v>31</v>
      </c>
      <c r="V256" s="33"/>
    </row>
    <row r="257" s="6" customFormat="true" ht="15" hidden="false" customHeight="false" outlineLevel="0" collapsed="false">
      <c r="A257" s="28"/>
      <c r="B257" s="29" t="n">
        <v>4630013127782</v>
      </c>
      <c r="C257" s="19"/>
      <c r="D257" s="30" t="s">
        <v>549</v>
      </c>
      <c r="E257" s="30" t="s">
        <v>550</v>
      </c>
      <c r="F257" s="30" t="s">
        <v>24</v>
      </c>
      <c r="G257" s="30"/>
      <c r="H257" s="30"/>
      <c r="I257" s="30"/>
      <c r="J257" s="30"/>
      <c r="K257" s="18" t="n">
        <v>630132</v>
      </c>
      <c r="L257" s="22" t="s">
        <v>25</v>
      </c>
      <c r="M257" s="22"/>
      <c r="N257" s="31" t="s">
        <v>26</v>
      </c>
      <c r="O257" s="22" t="n">
        <v>54</v>
      </c>
      <c r="P257" s="23"/>
      <c r="Q257" s="24"/>
      <c r="R257" s="19"/>
      <c r="S257" s="29" t="n">
        <v>547545002</v>
      </c>
      <c r="T257" s="29" t="n">
        <v>2221217534</v>
      </c>
      <c r="U257" s="32" t="s">
        <v>31</v>
      </c>
      <c r="V257" s="33"/>
    </row>
    <row r="258" s="6" customFormat="true" ht="15" hidden="false" customHeight="false" outlineLevel="0" collapsed="false">
      <c r="A258" s="28"/>
      <c r="B258" s="29" t="n">
        <v>4630013127799</v>
      </c>
      <c r="C258" s="19"/>
      <c r="D258" s="30" t="s">
        <v>551</v>
      </c>
      <c r="E258" s="30" t="s">
        <v>552</v>
      </c>
      <c r="F258" s="30" t="s">
        <v>24</v>
      </c>
      <c r="G258" s="30"/>
      <c r="H258" s="30"/>
      <c r="I258" s="30"/>
      <c r="J258" s="30"/>
      <c r="K258" s="18"/>
      <c r="L258" s="22" t="s">
        <v>25</v>
      </c>
      <c r="M258" s="22"/>
      <c r="N258" s="31" t="s">
        <v>26</v>
      </c>
      <c r="O258" s="22" t="n">
        <v>54</v>
      </c>
      <c r="P258" s="23"/>
      <c r="Q258" s="24"/>
      <c r="R258" s="19"/>
      <c r="S258" s="29" t="n">
        <v>540545046</v>
      </c>
      <c r="T258" s="29" t="n">
        <v>2221217534</v>
      </c>
      <c r="U258" s="32" t="s">
        <v>31</v>
      </c>
      <c r="V258" s="33"/>
    </row>
    <row r="259" s="6" customFormat="true" ht="15" hidden="false" customHeight="false" outlineLevel="0" collapsed="false">
      <c r="A259" s="28"/>
      <c r="B259" s="29" t="n">
        <v>4630013127508</v>
      </c>
      <c r="C259" s="19"/>
      <c r="D259" s="30" t="s">
        <v>553</v>
      </c>
      <c r="E259" s="30" t="s">
        <v>163</v>
      </c>
      <c r="F259" s="30" t="s">
        <v>24</v>
      </c>
      <c r="G259" s="30"/>
      <c r="H259" s="30"/>
      <c r="I259" s="30"/>
      <c r="J259" s="30"/>
      <c r="K259" s="18" t="n">
        <v>630123</v>
      </c>
      <c r="L259" s="22" t="s">
        <v>25</v>
      </c>
      <c r="M259" s="22"/>
      <c r="N259" s="31" t="s">
        <v>26</v>
      </c>
      <c r="O259" s="22" t="n">
        <v>54</v>
      </c>
      <c r="P259" s="23"/>
      <c r="Q259" s="24"/>
      <c r="R259" s="19"/>
      <c r="S259" s="29" t="n">
        <v>540545002</v>
      </c>
      <c r="T259" s="29" t="n">
        <v>5405026567</v>
      </c>
      <c r="U259" s="32" t="s">
        <v>31</v>
      </c>
      <c r="V259" s="33"/>
    </row>
    <row r="260" s="6" customFormat="true" ht="15" hidden="false" customHeight="false" outlineLevel="0" collapsed="false">
      <c r="A260" s="28"/>
      <c r="B260" s="29" t="n">
        <v>4630013127492</v>
      </c>
      <c r="C260" s="19"/>
      <c r="D260" s="30" t="s">
        <v>554</v>
      </c>
      <c r="E260" s="30" t="s">
        <v>555</v>
      </c>
      <c r="F260" s="30" t="s">
        <v>230</v>
      </c>
      <c r="G260" s="30"/>
      <c r="H260" s="30"/>
      <c r="I260" s="30"/>
      <c r="J260" s="30"/>
      <c r="K260" s="18" t="n">
        <v>630520</v>
      </c>
      <c r="L260" s="22" t="s">
        <v>25</v>
      </c>
      <c r="M260" s="22"/>
      <c r="N260" s="31" t="s">
        <v>26</v>
      </c>
      <c r="O260" s="22" t="n">
        <v>54</v>
      </c>
      <c r="P260" s="23"/>
      <c r="Q260" s="24"/>
      <c r="R260" s="19"/>
      <c r="S260" s="29" t="n">
        <v>547545002</v>
      </c>
      <c r="T260" s="29" t="n">
        <v>2221217534</v>
      </c>
      <c r="U260" s="32" t="s">
        <v>31</v>
      </c>
      <c r="V260" s="33"/>
    </row>
    <row r="261" s="6" customFormat="true" ht="15" hidden="false" customHeight="false" outlineLevel="0" collapsed="false">
      <c r="A261" s="28"/>
      <c r="B261" s="29" t="n">
        <v>4630013127485</v>
      </c>
      <c r="C261" s="19"/>
      <c r="D261" s="30" t="s">
        <v>556</v>
      </c>
      <c r="E261" s="30" t="s">
        <v>557</v>
      </c>
      <c r="F261" s="30" t="s">
        <v>230</v>
      </c>
      <c r="G261" s="30"/>
      <c r="H261" s="30"/>
      <c r="I261" s="30"/>
      <c r="J261" s="30"/>
      <c r="K261" s="18" t="n">
        <v>630520</v>
      </c>
      <c r="L261" s="22" t="s">
        <v>25</v>
      </c>
      <c r="M261" s="22"/>
      <c r="N261" s="31" t="s">
        <v>26</v>
      </c>
      <c r="O261" s="22" t="n">
        <v>54</v>
      </c>
      <c r="P261" s="23"/>
      <c r="Q261" s="24"/>
      <c r="R261" s="19"/>
      <c r="S261" s="29" t="n">
        <v>543345005</v>
      </c>
      <c r="T261" s="29" t="n">
        <v>2221217534</v>
      </c>
      <c r="U261" s="32" t="s">
        <v>31</v>
      </c>
      <c r="V261" s="33"/>
    </row>
    <row r="262" s="6" customFormat="true" ht="15" hidden="false" customHeight="false" outlineLevel="0" collapsed="false">
      <c r="A262" s="28"/>
      <c r="B262" s="29" t="n">
        <v>4630013127478</v>
      </c>
      <c r="C262" s="19"/>
      <c r="D262" s="30" t="s">
        <v>558</v>
      </c>
      <c r="E262" s="30" t="s">
        <v>559</v>
      </c>
      <c r="F262" s="30" t="s">
        <v>230</v>
      </c>
      <c r="G262" s="30"/>
      <c r="H262" s="30"/>
      <c r="I262" s="30"/>
      <c r="J262" s="30"/>
      <c r="K262" s="18" t="n">
        <v>630520</v>
      </c>
      <c r="L262" s="22" t="s">
        <v>25</v>
      </c>
      <c r="M262" s="22"/>
      <c r="N262" s="31" t="s">
        <v>26</v>
      </c>
      <c r="O262" s="22" t="n">
        <v>54</v>
      </c>
      <c r="P262" s="23"/>
      <c r="Q262" s="24"/>
      <c r="R262" s="19"/>
      <c r="S262" s="29" t="n">
        <v>547545001</v>
      </c>
      <c r="T262" s="29" t="n">
        <v>2221217534</v>
      </c>
      <c r="U262" s="32" t="s">
        <v>31</v>
      </c>
      <c r="V262" s="33"/>
    </row>
    <row r="263" s="6" customFormat="true" ht="15" hidden="false" customHeight="false" outlineLevel="0" collapsed="false">
      <c r="A263" s="28"/>
      <c r="B263" s="29" t="n">
        <v>4630013127461</v>
      </c>
      <c r="C263" s="19"/>
      <c r="D263" s="30" t="s">
        <v>560</v>
      </c>
      <c r="E263" s="30" t="s">
        <v>285</v>
      </c>
      <c r="F263" s="30" t="s">
        <v>230</v>
      </c>
      <c r="G263" s="30"/>
      <c r="H263" s="30"/>
      <c r="I263" s="30"/>
      <c r="J263" s="30"/>
      <c r="K263" s="18" t="n">
        <v>630520</v>
      </c>
      <c r="L263" s="22" t="s">
        <v>25</v>
      </c>
      <c r="M263" s="22"/>
      <c r="N263" s="31" t="s">
        <v>26</v>
      </c>
      <c r="O263" s="22" t="n">
        <v>54</v>
      </c>
      <c r="P263" s="23"/>
      <c r="Q263" s="24"/>
      <c r="R263" s="19"/>
      <c r="S263" s="29" t="n">
        <v>543345006</v>
      </c>
      <c r="T263" s="29" t="n">
        <v>2221217534</v>
      </c>
      <c r="U263" s="32" t="s">
        <v>31</v>
      </c>
      <c r="V263" s="33"/>
    </row>
    <row r="264" s="6" customFormat="true" ht="15" hidden="false" customHeight="false" outlineLevel="0" collapsed="false">
      <c r="A264" s="28"/>
      <c r="B264" s="29" t="n">
        <v>4630013127454</v>
      </c>
      <c r="C264" s="19"/>
      <c r="D264" s="30" t="s">
        <v>561</v>
      </c>
      <c r="E264" s="30" t="s">
        <v>555</v>
      </c>
      <c r="F264" s="30" t="s">
        <v>230</v>
      </c>
      <c r="G264" s="30"/>
      <c r="H264" s="30"/>
      <c r="I264" s="30"/>
      <c r="J264" s="30"/>
      <c r="K264" s="18" t="n">
        <v>630520</v>
      </c>
      <c r="L264" s="22" t="s">
        <v>25</v>
      </c>
      <c r="M264" s="22"/>
      <c r="N264" s="31" t="s">
        <v>26</v>
      </c>
      <c r="O264" s="22" t="n">
        <v>54</v>
      </c>
      <c r="P264" s="23"/>
      <c r="Q264" s="24"/>
      <c r="R264" s="19"/>
      <c r="S264" s="29" t="n">
        <v>547545001</v>
      </c>
      <c r="T264" s="29" t="n">
        <v>2221217534</v>
      </c>
      <c r="U264" s="32" t="s">
        <v>31</v>
      </c>
      <c r="V264" s="33"/>
    </row>
    <row r="265" s="6" customFormat="true" ht="15" hidden="false" customHeight="false" outlineLevel="0" collapsed="false">
      <c r="A265" s="28"/>
      <c r="B265" s="29" t="n">
        <v>4630013127447</v>
      </c>
      <c r="C265" s="19"/>
      <c r="D265" s="30" t="s">
        <v>562</v>
      </c>
      <c r="E265" s="30" t="s">
        <v>559</v>
      </c>
      <c r="F265" s="30" t="s">
        <v>230</v>
      </c>
      <c r="G265" s="30"/>
      <c r="H265" s="30"/>
      <c r="I265" s="30"/>
      <c r="J265" s="30"/>
      <c r="K265" s="18" t="n">
        <v>630520</v>
      </c>
      <c r="L265" s="22" t="s">
        <v>25</v>
      </c>
      <c r="M265" s="22"/>
      <c r="N265" s="31" t="s">
        <v>26</v>
      </c>
      <c r="O265" s="22" t="n">
        <v>54</v>
      </c>
      <c r="P265" s="23"/>
      <c r="Q265" s="24"/>
      <c r="R265" s="19"/>
      <c r="S265" s="29" t="n">
        <v>547545002</v>
      </c>
      <c r="T265" s="29" t="n">
        <v>2221217534</v>
      </c>
      <c r="U265" s="32" t="s">
        <v>31</v>
      </c>
      <c r="V265" s="33"/>
    </row>
    <row r="266" s="6" customFormat="true" ht="15" hidden="false" customHeight="false" outlineLevel="0" collapsed="false">
      <c r="A266" s="28"/>
      <c r="B266" s="29" t="n">
        <v>4630013128826</v>
      </c>
      <c r="C266" s="19"/>
      <c r="D266" s="30" t="s">
        <v>563</v>
      </c>
      <c r="E266" s="30" t="s">
        <v>414</v>
      </c>
      <c r="F266" s="30" t="s">
        <v>564</v>
      </c>
      <c r="G266" s="30"/>
      <c r="H266" s="30"/>
      <c r="I266" s="30"/>
      <c r="J266" s="30"/>
      <c r="K266" s="18" t="n">
        <v>630501</v>
      </c>
      <c r="L266" s="22" t="s">
        <v>25</v>
      </c>
      <c r="M266" s="22"/>
      <c r="N266" s="31" t="s">
        <v>26</v>
      </c>
      <c r="O266" s="22" t="n">
        <v>54</v>
      </c>
      <c r="P266" s="23"/>
      <c r="Q266" s="24"/>
      <c r="R266" s="19"/>
      <c r="S266" s="29" t="n">
        <v>543345001</v>
      </c>
      <c r="T266" s="29" t="n">
        <v>2221217534</v>
      </c>
      <c r="U266" s="32" t="s">
        <v>31</v>
      </c>
      <c r="V266" s="33"/>
    </row>
    <row r="267" s="6" customFormat="true" ht="15" hidden="false" customHeight="false" outlineLevel="0" collapsed="false">
      <c r="A267" s="28"/>
      <c r="B267" s="29" t="n">
        <v>4630013128000</v>
      </c>
      <c r="C267" s="19"/>
      <c r="D267" s="30" t="s">
        <v>565</v>
      </c>
      <c r="E267" s="30" t="s">
        <v>566</v>
      </c>
      <c r="F267" s="30" t="s">
        <v>24</v>
      </c>
      <c r="G267" s="30"/>
      <c r="H267" s="30"/>
      <c r="I267" s="30"/>
      <c r="J267" s="30"/>
      <c r="K267" s="18" t="n">
        <v>630128</v>
      </c>
      <c r="L267" s="22" t="s">
        <v>25</v>
      </c>
      <c r="M267" s="22"/>
      <c r="N267" s="31" t="s">
        <v>26</v>
      </c>
      <c r="O267" s="22" t="n">
        <v>54</v>
      </c>
      <c r="P267" s="23"/>
      <c r="Q267" s="24"/>
      <c r="R267" s="19"/>
      <c r="S267" s="29" t="n">
        <v>540845001</v>
      </c>
      <c r="T267" s="29" t="n">
        <v>5403338560</v>
      </c>
      <c r="U267" s="32" t="s">
        <v>31</v>
      </c>
      <c r="V267" s="33"/>
    </row>
    <row r="268" s="6" customFormat="true" ht="15" hidden="false" customHeight="false" outlineLevel="0" collapsed="false">
      <c r="A268" s="28"/>
      <c r="B268" s="29" t="n">
        <v>4630013128543</v>
      </c>
      <c r="C268" s="19"/>
      <c r="D268" s="30" t="s">
        <v>567</v>
      </c>
      <c r="E268" s="30" t="s">
        <v>566</v>
      </c>
      <c r="F268" s="30" t="s">
        <v>24</v>
      </c>
      <c r="G268" s="30"/>
      <c r="H268" s="30"/>
      <c r="I268" s="30"/>
      <c r="J268" s="30"/>
      <c r="K268" s="18" t="n">
        <v>630128</v>
      </c>
      <c r="L268" s="22" t="s">
        <v>25</v>
      </c>
      <c r="M268" s="22"/>
      <c r="N268" s="31" t="s">
        <v>26</v>
      </c>
      <c r="O268" s="22" t="n">
        <v>54</v>
      </c>
      <c r="P268" s="23"/>
      <c r="Q268" s="24"/>
      <c r="R268" s="19"/>
      <c r="S268" s="29" t="n">
        <v>540301001</v>
      </c>
      <c r="T268" s="29" t="n">
        <v>2221217534</v>
      </c>
      <c r="U268" s="32" t="s">
        <v>31</v>
      </c>
      <c r="V268" s="33"/>
    </row>
    <row r="269" s="6" customFormat="true" ht="15" hidden="false" customHeight="false" outlineLevel="0" collapsed="false">
      <c r="A269" s="28"/>
      <c r="B269" s="29" t="n">
        <v>4630013120899</v>
      </c>
      <c r="C269" s="19"/>
      <c r="D269" s="30" t="s">
        <v>568</v>
      </c>
      <c r="E269" s="30" t="s">
        <v>569</v>
      </c>
      <c r="F269" s="30" t="s">
        <v>24</v>
      </c>
      <c r="G269" s="30"/>
      <c r="H269" s="30"/>
      <c r="I269" s="30"/>
      <c r="J269" s="30"/>
      <c r="K269" s="18" t="n">
        <v>630099</v>
      </c>
      <c r="L269" s="22" t="s">
        <v>25</v>
      </c>
      <c r="M269" s="22"/>
      <c r="N269" s="31" t="s">
        <v>26</v>
      </c>
      <c r="O269" s="22" t="n">
        <v>54</v>
      </c>
      <c r="P269" s="23"/>
      <c r="Q269" s="24"/>
      <c r="R269" s="19"/>
      <c r="S269" s="29" t="n">
        <v>540745001</v>
      </c>
      <c r="T269" s="29" t="n">
        <v>5403338560</v>
      </c>
      <c r="U269" s="32" t="s">
        <v>31</v>
      </c>
      <c r="V269" s="33"/>
    </row>
    <row r="270" s="6" customFormat="true" ht="15" hidden="false" customHeight="false" outlineLevel="0" collapsed="false">
      <c r="A270" s="28"/>
      <c r="B270" s="29" t="n">
        <v>4630013120905</v>
      </c>
      <c r="C270" s="19"/>
      <c r="D270" s="30" t="s">
        <v>570</v>
      </c>
      <c r="E270" s="30" t="s">
        <v>571</v>
      </c>
      <c r="F270" s="30" t="s">
        <v>24</v>
      </c>
      <c r="G270" s="30"/>
      <c r="H270" s="30"/>
      <c r="I270" s="30"/>
      <c r="J270" s="30"/>
      <c r="K270" s="18" t="n">
        <v>630088</v>
      </c>
      <c r="L270" s="22" t="s">
        <v>25</v>
      </c>
      <c r="M270" s="22"/>
      <c r="N270" s="31" t="s">
        <v>26</v>
      </c>
      <c r="O270" s="22" t="n">
        <v>54</v>
      </c>
      <c r="P270" s="23"/>
      <c r="Q270" s="24"/>
      <c r="R270" s="19"/>
      <c r="S270" s="29" t="n">
        <v>540301001</v>
      </c>
      <c r="T270" s="29" t="n">
        <v>5403026681</v>
      </c>
      <c r="U270" s="32" t="s">
        <v>27</v>
      </c>
      <c r="V270" s="33"/>
    </row>
    <row r="271" s="28" customFormat="true" ht="15" hidden="false" customHeight="false" outlineLevel="0" collapsed="false">
      <c r="B271" s="29" t="n">
        <v>4630013127430</v>
      </c>
      <c r="C271" s="19"/>
      <c r="D271" s="30" t="s">
        <v>572</v>
      </c>
      <c r="E271" s="30" t="s">
        <v>315</v>
      </c>
      <c r="F271" s="30" t="s">
        <v>24</v>
      </c>
      <c r="G271" s="30"/>
      <c r="H271" s="30"/>
      <c r="I271" s="30"/>
      <c r="J271" s="30"/>
      <c r="K271" s="18" t="n">
        <v>630088</v>
      </c>
      <c r="L271" s="22" t="s">
        <v>25</v>
      </c>
      <c r="M271" s="22"/>
      <c r="N271" s="31" t="s">
        <v>26</v>
      </c>
      <c r="O271" s="22" t="n">
        <v>54</v>
      </c>
      <c r="P271" s="23"/>
      <c r="Q271" s="24"/>
      <c r="R271" s="19"/>
      <c r="S271" s="29" t="n">
        <v>540301001</v>
      </c>
      <c r="T271" s="29" t="n">
        <v>5405020491</v>
      </c>
      <c r="U271" s="32" t="s">
        <v>27</v>
      </c>
      <c r="V271" s="33"/>
    </row>
    <row r="272" s="6" customFormat="true" ht="15" hidden="false" customHeight="false" outlineLevel="0" collapsed="false">
      <c r="A272" s="28"/>
      <c r="B272" s="29" t="n">
        <v>4630013127423</v>
      </c>
      <c r="C272" s="19"/>
      <c r="D272" s="30" t="s">
        <v>573</v>
      </c>
      <c r="E272" s="30" t="s">
        <v>574</v>
      </c>
      <c r="F272" s="30" t="s">
        <v>24</v>
      </c>
      <c r="G272" s="30"/>
      <c r="H272" s="30"/>
      <c r="I272" s="30"/>
      <c r="J272" s="30"/>
      <c r="K272" s="18" t="n">
        <v>630039</v>
      </c>
      <c r="L272" s="22" t="s">
        <v>25</v>
      </c>
      <c r="M272" s="22"/>
      <c r="N272" s="31" t="s">
        <v>26</v>
      </c>
      <c r="O272" s="22" t="n">
        <v>54</v>
      </c>
      <c r="P272" s="23"/>
      <c r="Q272" s="24"/>
      <c r="R272" s="19"/>
      <c r="S272" s="29" t="n">
        <v>540501001</v>
      </c>
      <c r="T272" s="29" t="n">
        <v>5405026567</v>
      </c>
      <c r="U272" s="32" t="s">
        <v>27</v>
      </c>
      <c r="V272" s="33"/>
    </row>
    <row r="273" s="28" customFormat="true" ht="15" hidden="false" customHeight="false" outlineLevel="0" collapsed="false">
      <c r="B273" s="29" t="n">
        <v>4630013127416</v>
      </c>
      <c r="C273" s="19"/>
      <c r="D273" s="30" t="s">
        <v>575</v>
      </c>
      <c r="E273" s="30" t="s">
        <v>576</v>
      </c>
      <c r="F273" s="30" t="s">
        <v>64</v>
      </c>
      <c r="G273" s="30"/>
      <c r="H273" s="30"/>
      <c r="I273" s="30"/>
      <c r="J273" s="30"/>
      <c r="K273" s="18" t="n">
        <v>630001</v>
      </c>
      <c r="L273" s="22" t="s">
        <v>25</v>
      </c>
      <c r="M273" s="22"/>
      <c r="N273" s="31" t="s">
        <v>26</v>
      </c>
      <c r="O273" s="22" t="n">
        <v>54</v>
      </c>
      <c r="P273" s="23"/>
      <c r="Q273" s="24"/>
      <c r="R273" s="19"/>
      <c r="S273" s="29" t="n">
        <v>540201001</v>
      </c>
      <c r="T273" s="29" t="n">
        <v>5402016962</v>
      </c>
      <c r="U273" s="32" t="s">
        <v>27</v>
      </c>
      <c r="V273" s="33"/>
    </row>
    <row r="274" s="28" customFormat="true" ht="15" hidden="false" customHeight="false" outlineLevel="0" collapsed="false">
      <c r="B274" s="29" t="n">
        <v>4630013127409</v>
      </c>
      <c r="C274" s="19"/>
      <c r="D274" s="30" t="s">
        <v>577</v>
      </c>
      <c r="E274" s="30" t="s">
        <v>578</v>
      </c>
      <c r="F274" s="30" t="s">
        <v>64</v>
      </c>
      <c r="G274" s="30"/>
      <c r="H274" s="30"/>
      <c r="I274" s="30"/>
      <c r="J274" s="30"/>
      <c r="K274" s="18" t="n">
        <v>630088</v>
      </c>
      <c r="L274" s="22" t="s">
        <v>25</v>
      </c>
      <c r="M274" s="22"/>
      <c r="N274" s="31" t="s">
        <v>26</v>
      </c>
      <c r="O274" s="22" t="n">
        <v>54</v>
      </c>
      <c r="P274" s="23"/>
      <c r="Q274" s="24"/>
      <c r="R274" s="19"/>
      <c r="S274" s="29" t="n">
        <v>540301001</v>
      </c>
      <c r="T274" s="29" t="n">
        <v>5403044264</v>
      </c>
      <c r="U274" s="32" t="s">
        <v>27</v>
      </c>
      <c r="V274" s="33"/>
    </row>
    <row r="275" s="28" customFormat="true" ht="15" hidden="false" customHeight="false" outlineLevel="0" collapsed="false">
      <c r="B275" s="29" t="n">
        <v>4630013127393</v>
      </c>
      <c r="C275" s="19"/>
      <c r="D275" s="30" t="s">
        <v>579</v>
      </c>
      <c r="E275" s="30" t="s">
        <v>580</v>
      </c>
      <c r="F275" s="30" t="s">
        <v>64</v>
      </c>
      <c r="G275" s="30"/>
      <c r="H275" s="30"/>
      <c r="I275" s="30"/>
      <c r="J275" s="30"/>
      <c r="K275" s="18" t="n">
        <v>630088</v>
      </c>
      <c r="L275" s="22" t="s">
        <v>25</v>
      </c>
      <c r="M275" s="22"/>
      <c r="N275" s="31" t="s">
        <v>26</v>
      </c>
      <c r="O275" s="22" t="n">
        <v>54</v>
      </c>
      <c r="P275" s="23"/>
      <c r="Q275" s="24"/>
      <c r="R275" s="19"/>
      <c r="S275" s="29" t="n">
        <v>540301001</v>
      </c>
      <c r="T275" s="29" t="n">
        <v>5403044240</v>
      </c>
      <c r="U275" s="32" t="s">
        <v>27</v>
      </c>
      <c r="V275" s="33"/>
    </row>
    <row r="276" s="28" customFormat="true" ht="15" hidden="false" customHeight="false" outlineLevel="0" collapsed="false">
      <c r="B276" s="29" t="n">
        <v>4630013127386</v>
      </c>
      <c r="C276" s="19"/>
      <c r="D276" s="30" t="s">
        <v>581</v>
      </c>
      <c r="E276" s="30" t="s">
        <v>582</v>
      </c>
      <c r="F276" s="30" t="s">
        <v>24</v>
      </c>
      <c r="G276" s="30"/>
      <c r="H276" s="30"/>
      <c r="I276" s="30"/>
      <c r="J276" s="30"/>
      <c r="K276" s="18" t="n">
        <v>630088</v>
      </c>
      <c r="L276" s="22" t="s">
        <v>25</v>
      </c>
      <c r="M276" s="22"/>
      <c r="N276" s="31" t="s">
        <v>26</v>
      </c>
      <c r="O276" s="22" t="n">
        <v>54</v>
      </c>
      <c r="P276" s="23"/>
      <c r="Q276" s="24"/>
      <c r="R276" s="19"/>
      <c r="S276" s="29" t="n">
        <v>540301001</v>
      </c>
      <c r="T276" s="29" t="n">
        <v>5403046367</v>
      </c>
      <c r="U276" s="32" t="s">
        <v>27</v>
      </c>
      <c r="V276" s="33"/>
    </row>
    <row r="277" s="34" customFormat="true" ht="15" hidden="false" customHeight="false" outlineLevel="0" collapsed="false">
      <c r="A277" s="28"/>
      <c r="B277" s="29" t="n">
        <v>4630013127379</v>
      </c>
      <c r="C277" s="19"/>
      <c r="D277" s="30" t="s">
        <v>583</v>
      </c>
      <c r="E277" s="30" t="s">
        <v>550</v>
      </c>
      <c r="F277" s="30" t="s">
        <v>24</v>
      </c>
      <c r="G277" s="30"/>
      <c r="H277" s="30"/>
      <c r="I277" s="30"/>
      <c r="J277" s="30"/>
      <c r="K277" s="18" t="n">
        <v>630132</v>
      </c>
      <c r="L277" s="22" t="s">
        <v>25</v>
      </c>
      <c r="M277" s="22"/>
      <c r="N277" s="31" t="s">
        <v>26</v>
      </c>
      <c r="O277" s="22" t="n">
        <v>54</v>
      </c>
      <c r="P277" s="23"/>
      <c r="Q277" s="24"/>
      <c r="R277" s="19"/>
      <c r="S277" s="29" t="n">
        <v>540245001</v>
      </c>
      <c r="T277" s="29" t="n">
        <v>5403044240</v>
      </c>
      <c r="U277" s="32" t="s">
        <v>31</v>
      </c>
      <c r="V277" s="33"/>
    </row>
    <row r="278" s="34" customFormat="true" ht="15" hidden="false" customHeight="false" outlineLevel="0" collapsed="false">
      <c r="A278" s="28"/>
      <c r="B278" s="29" t="n">
        <v>4630013127362</v>
      </c>
      <c r="C278" s="19"/>
      <c r="D278" s="30" t="s">
        <v>584</v>
      </c>
      <c r="E278" s="30" t="s">
        <v>108</v>
      </c>
      <c r="F278" s="30" t="s">
        <v>398</v>
      </c>
      <c r="G278" s="30"/>
      <c r="H278" s="30"/>
      <c r="I278" s="30"/>
      <c r="J278" s="30"/>
      <c r="K278" s="18"/>
      <c r="L278" s="22" t="s">
        <v>25</v>
      </c>
      <c r="M278" s="22"/>
      <c r="N278" s="31" t="s">
        <v>256</v>
      </c>
      <c r="O278" s="22" t="n">
        <v>22</v>
      </c>
      <c r="P278" s="23"/>
      <c r="Q278" s="24"/>
      <c r="R278" s="19"/>
      <c r="S278" s="29" t="n">
        <v>222545001</v>
      </c>
      <c r="T278" s="29" t="n">
        <v>5403044240</v>
      </c>
      <c r="U278" s="32" t="s">
        <v>31</v>
      </c>
      <c r="V278" s="33"/>
    </row>
    <row r="279" s="34" customFormat="true" ht="15" hidden="false" customHeight="false" outlineLevel="0" collapsed="false">
      <c r="A279" s="28"/>
      <c r="B279" s="29" t="n">
        <v>4630013127355</v>
      </c>
      <c r="C279" s="19"/>
      <c r="D279" s="30" t="s">
        <v>585</v>
      </c>
      <c r="E279" s="30" t="s">
        <v>302</v>
      </c>
      <c r="F279" s="30" t="s">
        <v>24</v>
      </c>
      <c r="G279" s="30"/>
      <c r="H279" s="30"/>
      <c r="I279" s="30"/>
      <c r="J279" s="30"/>
      <c r="K279" s="18"/>
      <c r="L279" s="22" t="s">
        <v>25</v>
      </c>
      <c r="M279" s="22"/>
      <c r="N279" s="31" t="s">
        <v>26</v>
      </c>
      <c r="O279" s="22" t="n">
        <v>54</v>
      </c>
      <c r="P279" s="23"/>
      <c r="Q279" s="24"/>
      <c r="R279" s="19"/>
      <c r="S279" s="29" t="n">
        <v>540545001</v>
      </c>
      <c r="T279" s="29" t="n">
        <v>5403044240</v>
      </c>
      <c r="U279" s="32" t="s">
        <v>31</v>
      </c>
      <c r="V279" s="33"/>
    </row>
    <row r="280" s="28" customFormat="true" ht="15" hidden="false" customHeight="false" outlineLevel="0" collapsed="false">
      <c r="B280" s="29" t="n">
        <v>4630013127348</v>
      </c>
      <c r="C280" s="19"/>
      <c r="D280" s="30" t="s">
        <v>586</v>
      </c>
      <c r="E280" s="30" t="s">
        <v>101</v>
      </c>
      <c r="F280" s="30" t="s">
        <v>24</v>
      </c>
      <c r="G280" s="30"/>
      <c r="H280" s="30"/>
      <c r="I280" s="30"/>
      <c r="J280" s="30"/>
      <c r="K280" s="18"/>
      <c r="L280" s="22" t="s">
        <v>25</v>
      </c>
      <c r="M280" s="22"/>
      <c r="N280" s="31" t="s">
        <v>26</v>
      </c>
      <c r="O280" s="22" t="n">
        <v>54</v>
      </c>
      <c r="P280" s="23"/>
      <c r="Q280" s="24"/>
      <c r="R280" s="19"/>
      <c r="S280" s="29" t="n">
        <v>540745001</v>
      </c>
      <c r="T280" s="29" t="n">
        <v>5403044240</v>
      </c>
      <c r="U280" s="32" t="s">
        <v>31</v>
      </c>
      <c r="V280" s="33"/>
    </row>
    <row r="281" s="34" customFormat="true" ht="15" hidden="false" customHeight="false" outlineLevel="0" collapsed="false">
      <c r="A281" s="28"/>
      <c r="B281" s="29" t="n">
        <v>4630013127331</v>
      </c>
      <c r="C281" s="19"/>
      <c r="D281" s="30" t="s">
        <v>587</v>
      </c>
      <c r="E281" s="30" t="s">
        <v>588</v>
      </c>
      <c r="F281" s="30" t="s">
        <v>24</v>
      </c>
      <c r="G281" s="30"/>
      <c r="H281" s="30"/>
      <c r="I281" s="30"/>
      <c r="J281" s="30"/>
      <c r="K281" s="18" t="n">
        <v>630128</v>
      </c>
      <c r="L281" s="22" t="s">
        <v>25</v>
      </c>
      <c r="M281" s="22"/>
      <c r="N281" s="31" t="s">
        <v>26</v>
      </c>
      <c r="O281" s="22" t="n">
        <v>54</v>
      </c>
      <c r="P281" s="23"/>
      <c r="Q281" s="24"/>
      <c r="R281" s="19"/>
      <c r="S281" s="29" t="n">
        <v>540145003</v>
      </c>
      <c r="T281" s="29" t="n">
        <v>5403044264</v>
      </c>
      <c r="U281" s="32" t="s">
        <v>31</v>
      </c>
      <c r="V281" s="33"/>
    </row>
    <row r="282" s="34" customFormat="true" ht="15" hidden="false" customHeight="false" outlineLevel="0" collapsed="false">
      <c r="A282" s="28"/>
      <c r="B282" s="29" t="n">
        <v>4630013127324</v>
      </c>
      <c r="C282" s="19"/>
      <c r="D282" s="30" t="s">
        <v>589</v>
      </c>
      <c r="E282" s="30" t="s">
        <v>321</v>
      </c>
      <c r="F282" s="30" t="s">
        <v>24</v>
      </c>
      <c r="G282" s="30"/>
      <c r="H282" s="30"/>
      <c r="I282" s="30"/>
      <c r="J282" s="30"/>
      <c r="K282" s="18"/>
      <c r="L282" s="22" t="s">
        <v>25</v>
      </c>
      <c r="M282" s="22"/>
      <c r="N282" s="31" t="s">
        <v>26</v>
      </c>
      <c r="O282" s="22" t="n">
        <v>54</v>
      </c>
      <c r="P282" s="23"/>
      <c r="Q282" s="24"/>
      <c r="R282" s="19"/>
      <c r="S282" s="29" t="n">
        <v>540145001</v>
      </c>
      <c r="T282" s="29" t="n">
        <v>5403044264</v>
      </c>
      <c r="U282" s="32" t="s">
        <v>31</v>
      </c>
      <c r="V282" s="33"/>
    </row>
    <row r="283" s="34" customFormat="true" ht="15" hidden="false" customHeight="false" outlineLevel="0" collapsed="false">
      <c r="B283" s="36" t="n">
        <v>4630013127287</v>
      </c>
      <c r="C283" s="37"/>
      <c r="D283" s="38" t="s">
        <v>590</v>
      </c>
      <c r="E283" s="38" t="s">
        <v>591</v>
      </c>
      <c r="F283" s="38" t="s">
        <v>592</v>
      </c>
      <c r="G283" s="38"/>
      <c r="H283" s="38"/>
      <c r="I283" s="38"/>
      <c r="J283" s="38"/>
      <c r="K283" s="39" t="n">
        <v>630090</v>
      </c>
      <c r="L283" s="40" t="s">
        <v>25</v>
      </c>
      <c r="M283" s="40" t="s">
        <v>593</v>
      </c>
      <c r="N283" s="41" t="s">
        <v>26</v>
      </c>
      <c r="O283" s="40" t="n">
        <v>54</v>
      </c>
      <c r="P283" s="42"/>
      <c r="Q283" s="43"/>
      <c r="R283" s="37"/>
      <c r="S283" s="36" t="n">
        <v>540845001</v>
      </c>
      <c r="T283" s="36" t="n">
        <v>5405965535</v>
      </c>
      <c r="U283" s="44" t="s">
        <v>31</v>
      </c>
      <c r="V283" s="45"/>
    </row>
    <row r="284" s="34" customFormat="true" ht="15" hidden="false" customHeight="false" outlineLevel="0" collapsed="false">
      <c r="B284" s="36" t="n">
        <v>4630013127270</v>
      </c>
      <c r="C284" s="37"/>
      <c r="D284" s="38" t="s">
        <v>594</v>
      </c>
      <c r="E284" s="38" t="s">
        <v>595</v>
      </c>
      <c r="F284" s="38" t="s">
        <v>24</v>
      </c>
      <c r="G284" s="38"/>
      <c r="H284" s="38"/>
      <c r="I284" s="38"/>
      <c r="J284" s="38"/>
      <c r="K284" s="39" t="n">
        <v>630126</v>
      </c>
      <c r="L284" s="40" t="s">
        <v>25</v>
      </c>
      <c r="M284" s="40"/>
      <c r="N284" s="41" t="s">
        <v>26</v>
      </c>
      <c r="O284" s="40" t="n">
        <v>54</v>
      </c>
      <c r="P284" s="42"/>
      <c r="Q284" s="43"/>
      <c r="R284" s="37"/>
      <c r="S284" s="36" t="n">
        <v>540501001</v>
      </c>
      <c r="T284" s="36" t="n">
        <v>5405965535</v>
      </c>
      <c r="U284" s="44" t="s">
        <v>27</v>
      </c>
      <c r="V284" s="45"/>
    </row>
  </sheetData>
  <conditionalFormatting sqref="B1:B19 B39:B44 B46:B51 B64:B79 B153:B230 B232:B272 B81:B138 B54:B62 B285:B65536 B150:B151 B21:B37 B140:B146 B148">
    <cfRule type="expression" priority="2" aboveAverage="0" equalAverage="0" bottom="0" percent="0" rank="0" text="" dxfId="0">
      <formula>AND(COUNTIF($B$1:$B$19,B1)+COUNTIF($B$39:$B$44,B1)+COUNTIF($B$46:$B$51,B1)+COUNTIF($B$64:$B$79,B1)+COUNTIF($B$153:$B$230,B1)+COUNTIF($B$232:$B$272,B1)+COUNTIF($B$81:$B$138,B1)+COUNTIF($B$54:$B$62,B1)+COUNTIF($B$285:$B$65536,B1)+COUNTIF($B$150:$B$151,B1)+COUNTIF($B$21:$B$37,B1)+COUNTIF($B$140:$B$146,B1)+COUNTIF($B$148:$B$148,B1)&gt;1,NOT(ISBLANK(B1)))</formula>
    </cfRule>
  </conditionalFormatting>
  <conditionalFormatting sqref="B38">
    <cfRule type="expression" priority="3" aboveAverage="0" equalAverage="0" bottom="0" percent="0" rank="0" text="" dxfId="1">
      <formula>AND(COUNTIF($B$38:$B$38,B38)&gt;1,NOT(ISBLANK(B38)))</formula>
    </cfRule>
  </conditionalFormatting>
  <conditionalFormatting sqref="B45">
    <cfRule type="expression" priority="4" aboveAverage="0" equalAverage="0" bottom="0" percent="0" rank="0" text="" dxfId="2">
      <formula>AND(COUNTIF($B$45:$B$45,B45)&gt;1,NOT(ISBLANK(B45)))</formula>
    </cfRule>
  </conditionalFormatting>
  <conditionalFormatting sqref="B63">
    <cfRule type="expression" priority="5" aboveAverage="0" equalAverage="0" bottom="0" percent="0" rank="0" text="" dxfId="3">
      <formula>AND(COUNTIF($B$63:$B$63,B63)&gt;1,NOT(ISBLANK(B63)))</formula>
    </cfRule>
  </conditionalFormatting>
  <conditionalFormatting sqref="B152">
    <cfRule type="expression" priority="6" aboveAverage="0" equalAverage="0" bottom="0" percent="0" rank="0" text="" dxfId="4">
      <formula>AND(COUNTIF($B$152:$B$152,B152)&gt;1,NOT(ISBLANK(B152)))</formula>
    </cfRule>
  </conditionalFormatting>
  <conditionalFormatting sqref="B231">
    <cfRule type="expression" priority="7" aboveAverage="0" equalAverage="0" bottom="0" percent="0" rank="0" text="" dxfId="5">
      <formula>AND(COUNTIF($B$231:$B$231,B231)&gt;1,NOT(ISBLANK(B231)))</formula>
    </cfRule>
  </conditionalFormatting>
  <conditionalFormatting sqref="B80">
    <cfRule type="expression" priority="8" aboveAverage="0" equalAverage="0" bottom="0" percent="0" rank="0" text="" dxfId="6">
      <formula>AND(COUNTIF($B$80:$B$80,B80)&gt;1,NOT(ISBLANK(B80)))</formula>
    </cfRule>
  </conditionalFormatting>
  <conditionalFormatting sqref="B53">
    <cfRule type="expression" priority="9" aboveAverage="0" equalAverage="0" bottom="0" percent="0" rank="0" text="" dxfId="7">
      <formula>AND(COUNTIF($B$53:$B$53,B53)&gt;1,NOT(ISBLANK(B53)))</formula>
    </cfRule>
  </conditionalFormatting>
  <conditionalFormatting sqref="B273:B276">
    <cfRule type="expression" priority="10" aboveAverage="0" equalAverage="0" bottom="0" percent="0" rank="0" text="" dxfId="8">
      <formula>AND(COUNTIF($B$273:$B$276,B273)&gt;1,NOT(ISBLANK(B273)))</formula>
    </cfRule>
  </conditionalFormatting>
  <conditionalFormatting sqref="B277:B282">
    <cfRule type="expression" priority="11" aboveAverage="0" equalAverage="0" bottom="0" percent="0" rank="0" text="" dxfId="9">
      <formula>AND(COUNTIF($B$277:$B$282,B277)&gt;1,NOT(ISBLANK(B277)))</formula>
    </cfRule>
  </conditionalFormatting>
  <conditionalFormatting sqref="B149">
    <cfRule type="expression" priority="12" aboveAverage="0" equalAverage="0" bottom="0" percent="0" rank="0" text="" dxfId="10">
      <formula>AND(COUNTIF($B$149:$B$149,B149)&gt;1,NOT(ISBLANK(B149)))</formula>
    </cfRule>
  </conditionalFormatting>
  <conditionalFormatting sqref="B20">
    <cfRule type="expression" priority="13" aboveAverage="0" equalAverage="0" bottom="0" percent="0" rank="0" text="" dxfId="11">
      <formula>AND(COUNTIF($B$20:$B$20,B20)&gt;1,NOT(ISBLANK(B20)))</formula>
    </cfRule>
  </conditionalFormatting>
  <conditionalFormatting sqref="B139">
    <cfRule type="expression" priority="14" aboveAverage="0" equalAverage="0" bottom="0" percent="0" rank="0" text="" dxfId="12">
      <formula>AND(COUNTIF($B$139:$B$139,B139)&gt;1,NOT(ISBLANK(B139)))</formula>
    </cfRule>
  </conditionalFormatting>
  <conditionalFormatting sqref="B147">
    <cfRule type="expression" priority="15" aboveAverage="0" equalAverage="0" bottom="0" percent="0" rank="0" text="" dxfId="13">
      <formula>AND(COUNTIF($B$147:$B$147,B147)&gt;1,NOT(ISBLANK(B147)))</formula>
    </cfRule>
  </conditionalFormatting>
  <conditionalFormatting sqref="B52">
    <cfRule type="expression" priority="16" aboveAverage="0" equalAverage="0" bottom="0" percent="0" rank="0" text="" dxfId="14">
      <formula>AND(COUNTIF($B$52:$B$52,B52)&gt;1,NOT(ISBLANK(B52)))</formula>
    </cfRule>
  </conditionalFormatting>
  <conditionalFormatting sqref="B283:B284">
    <cfRule type="expression" priority="17" aboveAverage="0" equalAverage="0" bottom="0" percent="0" rank="0" text="" dxfId="15">
      <formula>AND(COUNTIF($B$283:$B$284,B283)&gt;1,NOT(ISBLANK(B2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Гондарева Дарья Павловна</cp:lastModifiedBy>
  <dcterms:modified xsi:type="dcterms:W3CDTF">2021-07-09T14:48:58Z</dcterms:modified>
  <cp:revision>0</cp:revision>
  <dc:subject/>
  <dc:title/>
</cp:coreProperties>
</file>